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erenza Specifiche" sheetId="1" state="visible" r:id="rId2"/>
    <sheet name="Aderenza Specifiche V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6">
  <si>
    <t xml:space="preserve">Mancanza file Readme.txt o nome errato</t>
  </si>
  <si>
    <t xml:space="preserve">Mancanza del file di include o di un file</t>
  </si>
  <si>
    <t xml:space="preserve">Nomi di files sorgenti .c o .h) non corretti</t>
  </si>
  <si>
    <t xml:space="preserve">Richiamo di file di include con l'uso di path</t>
  </si>
  <si>
    <t xml:space="preserve">Uso di numeri al posto di costanti definite</t>
  </si>
  <si>
    <t xml:space="preserve">Uso improprio delle costanti ad.es. Type &lt; CHARACTER) </t>
  </si>
  <si>
    <t xml:space="preserve">Uso di funzioni non ANSI né POSIX </t>
  </si>
  <si>
    <t xml:space="preserve">Richiamo di comandi di shell o di sistema</t>
  </si>
  <si>
    <t xml:space="preserve">Mancato controllo di errori</t>
  </si>
  <si>
    <t xml:space="preserve">Mancato/Errato uso della funzione di errore </t>
  </si>
  <si>
    <t xml:space="preserve">Memoria o oggetti non liberati all'uscita o su errore</t>
  </si>
  <si>
    <t xml:space="preserve">Errore di non rispetto delle specifiche di funzione: ad.es. non rilettura dati da file, non corretto ricalcolo del record corrente etc. etc.</t>
  </si>
  <si>
    <t xml:space="preserve">NOTE</t>
  </si>
  <si>
    <t xml:space="preserve">WikiName</t>
  </si>
  <si>
    <t xml:space="preserve">v</t>
  </si>
  <si>
    <t xml:space="preserve">AlbanKomici</t>
  </si>
  <si>
    <t xml:space="preserve">Edit 200</t>
  </si>
  <si>
    <t xml:space="preserve">Edit 93</t>
  </si>
  <si>
    <t xml:space="preserve">Edit 106</t>
  </si>
  <si>
    <t xml:space="preserve">CON Warning</t>
  </si>
  <si>
    <t xml:space="preserve">INSUFFICIENTE</t>
  </si>
  <si>
    <t xml:space="preserve">SUFFICIENTE</t>
  </si>
  <si>
    <t xml:space="preserve">BUONO</t>
  </si>
  <si>
    <t xml:space="preserve">OTTIMO</t>
  </si>
  <si>
    <t xml:space="preserve">AlessandraIannucci</t>
  </si>
  <si>
    <t xml:space="preserve">-</t>
  </si>
  <si>
    <t xml:space="preserve">Senza Warning</t>
  </si>
  <si>
    <t xml:space="preserve">AlessandroAgostini</t>
  </si>
  <si>
    <t xml:space="preserve">AlessandroCasciaro</t>
  </si>
  <si>
    <t xml:space="preserve">AlessandroMarinelli</t>
  </si>
  <si>
    <t xml:space="preserve">Locate 119</t>
  </si>
  <si>
    <t xml:space="preserve">Locate 84</t>
  </si>
  <si>
    <t xml:space="preserve">Edit 124</t>
  </si>
  <si>
    <t xml:space="preserve">AlessandroMarrone</t>
  </si>
  <si>
    <t xml:space="preserve">AlessandroPiva</t>
  </si>
  <si>
    <t xml:space="preserve">AlessioCipolletti</t>
  </si>
  <si>
    <t xml:space="preserve">AlessioDezi</t>
  </si>
  <si>
    <t xml:space="preserve">Common 376</t>
  </si>
  <si>
    <t xml:space="preserve">Edit 195</t>
  </si>
  <si>
    <t xml:space="preserve">AlfredoMoauro</t>
  </si>
  <si>
    <t xml:space="preserve">Locate 130</t>
  </si>
  <si>
    <t xml:space="preserve">Locate 155 letturaCharacter</t>
  </si>
  <si>
    <t xml:space="preserve">Locate 137 free di memoria non allocato</t>
  </si>
  <si>
    <t xml:space="preserve">AndreaCosentino</t>
  </si>
  <si>
    <t xml:space="preserve">Read 158</t>
  </si>
  <si>
    <t xml:space="preserve">AndreaDiGiuseppe</t>
  </si>
  <si>
    <t xml:space="preserve">AndreaFerraresi</t>
  </si>
  <si>
    <t xml:space="preserve">Edit 144</t>
  </si>
  <si>
    <t xml:space="preserve">Locate 76</t>
  </si>
  <si>
    <t xml:space="preserve">Locate 76 field_data</t>
  </si>
  <si>
    <t xml:space="preserve">AndreaGrande</t>
  </si>
  <si>
    <t xml:space="preserve">Edit 125</t>
  </si>
  <si>
    <t xml:space="preserve">Common 38</t>
  </si>
  <si>
    <t xml:space="preserve">Locate 250 VettOff</t>
  </si>
  <si>
    <t xml:space="preserve">AndreaNaim</t>
  </si>
  <si>
    <t xml:space="preserve">Common funzione RevDbl errata</t>
  </si>
  <si>
    <t xml:space="preserve">AndreaPecchi</t>
  </si>
  <si>
    <t xml:space="preserve">Read 68</t>
  </si>
  <si>
    <t xml:space="preserve">Read 120</t>
  </si>
  <si>
    <t xml:space="preserve">Locate  147</t>
  </si>
  <si>
    <t xml:space="preserve">AntonellaCascitelli</t>
  </si>
  <si>
    <t xml:space="preserve">Read 37</t>
  </si>
  <si>
    <t xml:space="preserve">Read 134</t>
  </si>
  <si>
    <t xml:space="preserve">Read  39</t>
  </si>
  <si>
    <t xml:space="preserve">Doppio include</t>
  </si>
  <si>
    <t xml:space="preserve">AntoninoMuratore</t>
  </si>
  <si>
    <t xml:space="preserve">Common 35</t>
  </si>
  <si>
    <t xml:space="preserve">Common 37</t>
  </si>
  <si>
    <t xml:space="preserve">AntonioArnesano</t>
  </si>
  <si>
    <t xml:space="preserve">Common 121</t>
  </si>
  <si>
    <t xml:space="preserve">Common 124</t>
  </si>
  <si>
    <t xml:space="preserve">Locate 554</t>
  </si>
  <si>
    <t xml:space="preserve">Ridefinizione funzioni</t>
  </si>
  <si>
    <t xml:space="preserve">AntonioCola</t>
  </si>
  <si>
    <t xml:space="preserve">AntonioFaonio</t>
  </si>
  <si>
    <t xml:space="preserve">Nome errato e info errate</t>
  </si>
  <si>
    <t xml:space="preserve">Read 71</t>
  </si>
  <si>
    <t xml:space="preserve">Read 64</t>
  </si>
  <si>
    <t xml:space="preserve">Edit  101</t>
  </si>
  <si>
    <t xml:space="preserve">Edit 107 No timestamp</t>
  </si>
  <si>
    <t xml:space="preserve">BaggiAlessandro</t>
  </si>
  <si>
    <t xml:space="preserve">Edit 270</t>
  </si>
  <si>
    <t xml:space="preserve">BenedettoDiMilia</t>
  </si>
  <si>
    <t xml:space="preserve">BenothmanHassen</t>
  </si>
  <si>
    <t xml:space="preserve">LPC_M4_Include</t>
  </si>
  <si>
    <t xml:space="preserve">CarmeloPalummo</t>
  </si>
  <si>
    <t xml:space="preserve">Read 10</t>
  </si>
  <si>
    <t xml:space="preserve">ClaudioMignanti</t>
  </si>
  <si>
    <t xml:space="preserve">DanieleColocci</t>
  </si>
  <si>
    <t xml:space="preserve">Compilatore scoosciuto</t>
  </si>
  <si>
    <t xml:space="preserve">Common 50</t>
  </si>
  <si>
    <t xml:space="preserve">DanieleSchirmo</t>
  </si>
  <si>
    <t xml:space="preserve">DanieleSpaccini</t>
  </si>
  <si>
    <t xml:space="preserve">Read 14</t>
  </si>
  <si>
    <t xml:space="preserve">DavidAlfonsi</t>
  </si>
  <si>
    <t xml:space="preserve">Read 19</t>
  </si>
  <si>
    <t xml:space="preserve">Read 18</t>
  </si>
  <si>
    <t xml:space="preserve">DavidTaboada</t>
  </si>
  <si>
    <t xml:space="preserve">Aggioprnamento timestamp prima di aggiornamento file</t>
  </si>
  <si>
    <t xml:space="preserve">DenisDrijaj</t>
  </si>
  <si>
    <t xml:space="preserve">Locate 743 non eseguita</t>
  </si>
  <si>
    <t xml:space="preserve">DevinderKumar</t>
  </si>
  <si>
    <t xml:space="preserve">Nome errato</t>
  </si>
  <si>
    <t xml:space="preserve">Edit 215</t>
  </si>
  <si>
    <t xml:space="preserve">Read 22</t>
  </si>
  <si>
    <t xml:space="preserve">Locate 166 CHAR Logic</t>
  </si>
  <si>
    <t xml:space="preserve">DomenicoDeFranco</t>
  </si>
  <si>
    <t xml:space="preserve">LPC_M4_Include 26</t>
  </si>
  <si>
    <t xml:space="preserve">Locate 88 ris</t>
  </si>
  <si>
    <t xml:space="preserve">ElisabettaSaporito</t>
  </si>
  <si>
    <t xml:space="preserve">Common 33</t>
  </si>
  <si>
    <t xml:space="preserve">Common 32</t>
  </si>
  <si>
    <t xml:space="preserve">Read 56 recBuff</t>
  </si>
  <si>
    <t xml:space="preserve">LPC_M4_Include 24 definizione non completa</t>
  </si>
  <si>
    <t xml:space="preserve">EmanueleColazzo</t>
  </si>
  <si>
    <t xml:space="preserve">EmanueleGallo</t>
  </si>
  <si>
    <t xml:space="preserve">EmilianoTasso</t>
  </si>
  <si>
    <t xml:space="preserve">EnricoRisa</t>
  </si>
  <si>
    <t xml:space="preserve">ErildoZyka</t>
  </si>
  <si>
    <t xml:space="preserve">FabioFossati</t>
  </si>
  <si>
    <t xml:space="preserve">FabrizioAntonangeli</t>
  </si>
  <si>
    <t xml:space="preserve">Common 10</t>
  </si>
  <si>
    <t xml:space="preserve">Edit 40</t>
  </si>
  <si>
    <t xml:space="preserve">Edit 18</t>
  </si>
  <si>
    <t xml:space="preserve">Locate 81 tmpvalue</t>
  </si>
  <si>
    <t xml:space="preserve">FedericoFranzoni</t>
  </si>
  <si>
    <t xml:space="preserve">FerdinandoAlessi</t>
  </si>
  <si>
    <t xml:space="preserve">Edit  105 recBuffer</t>
  </si>
  <si>
    <t xml:space="preserve">FilippoMazzei</t>
  </si>
  <si>
    <t xml:space="preserve">LPC_M4_Include 9</t>
  </si>
  <si>
    <t xml:space="preserve">Rread 167 FIELDInfo</t>
  </si>
  <si>
    <t xml:space="preserve">FrancescoGabbuti</t>
  </si>
  <si>
    <t xml:space="preserve">FrancoDAgostino</t>
  </si>
  <si>
    <t xml:space="preserve">GabrieleGristina</t>
  </si>
  <si>
    <t xml:space="preserve">GiacomoGraziosi</t>
  </si>
  <si>
    <t xml:space="preserve">GiampieroCeccarelli</t>
  </si>
  <si>
    <t xml:space="preserve">Edit 146</t>
  </si>
  <si>
    <t xml:space="preserve">Read 24 e Read 46</t>
  </si>
  <si>
    <t xml:space="preserve">GianlorenzoBruno</t>
  </si>
  <si>
    <t xml:space="preserve">GianlucaAlbanese</t>
  </si>
  <si>
    <t xml:space="preserve">Locate 615 character</t>
  </si>
  <si>
    <t xml:space="preserve">Codice duplicato per NBO</t>
  </si>
  <si>
    <t xml:space="preserve">GianlucaPari</t>
  </si>
  <si>
    <t xml:space="preserve">GianpieroVenditti</t>
  </si>
  <si>
    <t xml:space="preserve">Edit 186</t>
  </si>
  <si>
    <t xml:space="preserve">Read 62</t>
  </si>
  <si>
    <t xml:space="preserve">GiorgioCinelli</t>
  </si>
  <si>
    <t xml:space="preserve">GiovanniLucaSorrentino</t>
  </si>
  <si>
    <t xml:space="preserve">Common 81</t>
  </si>
  <si>
    <t xml:space="preserve">Common 94 (OR non va bene)</t>
  </si>
  <si>
    <t xml:space="preserve">GiovanniMalfara</t>
  </si>
  <si>
    <t xml:space="preserve">Common 70</t>
  </si>
  <si>
    <t xml:space="preserve">Common 74 field_d</t>
  </si>
  <si>
    <t xml:space="preserve">GiuseppeDiFederico</t>
  </si>
  <si>
    <t xml:space="preserve">Common 301</t>
  </si>
  <si>
    <t xml:space="preserve">Locate 104</t>
  </si>
  <si>
    <t xml:space="preserve">GiuseppeLisanti</t>
  </si>
  <si>
    <t xml:space="preserve">IreneBucci</t>
  </si>
  <si>
    <t xml:space="preserve">IrisKonomi</t>
  </si>
  <si>
    <t xml:space="preserve">KristianPagliocchini</t>
  </si>
  <si>
    <t xml:space="preserve">Versione Compilatore</t>
  </si>
  <si>
    <t xml:space="preserve">Edit 22</t>
  </si>
  <si>
    <t xml:space="preserve">LPC_ ERR_READ viene utilizzato erroneamente</t>
  </si>
  <si>
    <t xml:space="preserve">LorenzoPietrangeli</t>
  </si>
  <si>
    <t xml:space="preserve">LorenzoReatini</t>
  </si>
  <si>
    <t xml:space="preserve">Common 83</t>
  </si>
  <si>
    <t xml:space="preserve">Locate 194 record[i].value</t>
  </si>
  <si>
    <t xml:space="preserve">Le free(data) sono errate</t>
  </si>
  <si>
    <t xml:space="preserve">LucaDiFilippo</t>
  </si>
  <si>
    <t xml:space="preserve">LucaMargiani</t>
  </si>
  <si>
    <t xml:space="preserve">LucaTartaglia</t>
  </si>
  <si>
    <t xml:space="preserve">Common 97</t>
  </si>
  <si>
    <t xml:space="preserve">Common 107</t>
  </si>
  <si>
    <t xml:space="preserve">Locate 291 Field_Value_Confronto</t>
  </si>
  <si>
    <t xml:space="preserve">LuigiRotili</t>
  </si>
  <si>
    <t xml:space="preserve">Common 66</t>
  </si>
  <si>
    <t xml:space="preserve">Edit 26</t>
  </si>
  <si>
    <t xml:space="preserve">MarcoAntelmi</t>
  </si>
  <si>
    <t xml:space="preserve">Common 5</t>
  </si>
  <si>
    <t xml:space="preserve">MarcoFattorosi</t>
  </si>
  <si>
    <t xml:space="preserve">MarcoSciatta</t>
  </si>
  <si>
    <t xml:space="preserve">MarcoValentini</t>
  </si>
  <si>
    <t xml:space="preserve">Common 60 -Edit 30</t>
  </si>
  <si>
    <t xml:space="preserve">MariantoniettaTognazzi</t>
  </si>
  <si>
    <t xml:space="preserve">MarioDiFrancesco</t>
  </si>
  <si>
    <t xml:space="preserve">MassimilianoNatale</t>
  </si>
  <si>
    <t xml:space="preserve">Common 25</t>
  </si>
  <si>
    <t xml:space="preserve">Edit 227</t>
  </si>
  <si>
    <t xml:space="preserve">Riga 326 not reached</t>
  </si>
  <si>
    <t xml:space="preserve">MassimoAndreasiBassi</t>
  </si>
  <si>
    <t xml:space="preserve">MassimoLaMorgia</t>
  </si>
  <si>
    <t xml:space="preserve">Edit 32</t>
  </si>
  <si>
    <t xml:space="preserve">Locate 444</t>
  </si>
  <si>
    <t xml:space="preserve">MassimoNazaria</t>
  </si>
  <si>
    <t xml:space="preserve">MatteoNati</t>
  </si>
  <si>
    <t xml:space="preserve">MatteoPelliccia</t>
  </si>
  <si>
    <t xml:space="preserve">Manca include</t>
  </si>
  <si>
    <t xml:space="preserve">Edit 139</t>
  </si>
  <si>
    <t xml:space="preserve">Edit 179</t>
  </si>
  <si>
    <t xml:space="preserve">Locate 155 inf_campi</t>
  </si>
  <si>
    <t xml:space="preserve">MatteoPontecorvi</t>
  </si>
  <si>
    <t xml:space="preserve">MatteoSignorini</t>
  </si>
  <si>
    <t xml:space="preserve">Edit 15</t>
  </si>
  <si>
    <t xml:space="preserve">Uso di handle prima di verificarlo</t>
  </si>
  <si>
    <t xml:space="preserve">MauroFerrante</t>
  </si>
  <si>
    <t xml:space="preserve">Edit 257</t>
  </si>
  <si>
    <t xml:space="preserve">Locate 258</t>
  </si>
  <si>
    <t xml:space="preserve">Edit 34</t>
  </si>
  <si>
    <t xml:space="preserve">Locate 324 FieldData</t>
  </si>
  <si>
    <t xml:space="preserve">MicheleBalistreri</t>
  </si>
  <si>
    <t xml:space="preserve">Edit 90</t>
  </si>
  <si>
    <t xml:space="preserve">Common 12</t>
  </si>
  <si>
    <t xml:space="preserve">MichelePasciucco</t>
  </si>
  <si>
    <t xml:space="preserve">MirkoCasadei</t>
  </si>
  <si>
    <t xml:space="preserve">NazarioLapescara</t>
  </si>
  <si>
    <t xml:space="preserve">Edit 66</t>
  </si>
  <si>
    <t xml:space="preserve">Read 94 LPC_OK</t>
  </si>
  <si>
    <t xml:space="preserve">OnelioCancellieri</t>
  </si>
  <si>
    <t xml:space="preserve">OrnelaDardha</t>
  </si>
  <si>
    <t xml:space="preserve">PaoloGrasso</t>
  </si>
  <si>
    <t xml:space="preserve">Locate 1138 data/posizione_campo</t>
  </si>
  <si>
    <t xml:space="preserve">PaoloMartufi</t>
  </si>
  <si>
    <t xml:space="preserve">PaoloParlapiano</t>
  </si>
  <si>
    <t xml:space="preserve">Edit 20</t>
  </si>
  <si>
    <t xml:space="preserve">RobertaIgliozzi</t>
  </si>
  <si>
    <t xml:space="preserve">RoccoPanduri</t>
  </si>
  <si>
    <t xml:space="preserve">Edit timestamp</t>
  </si>
  <si>
    <t xml:space="preserve">SergioLagotto</t>
  </si>
  <si>
    <t xml:space="preserve">Common 63</t>
  </si>
  <si>
    <t xml:space="preserve">Locate 55</t>
  </si>
  <si>
    <t xml:space="preserve">SergueiCharounine</t>
  </si>
  <si>
    <t xml:space="preserve">SilviaMirisola</t>
  </si>
  <si>
    <t xml:space="preserve">Edit 102</t>
  </si>
  <si>
    <t xml:space="preserve">Common 13</t>
  </si>
  <si>
    <t xml:space="preserve">SimoneDiCola</t>
  </si>
  <si>
    <t xml:space="preserve">Edit 37</t>
  </si>
  <si>
    <t xml:space="preserve">Edit 203</t>
  </si>
  <si>
    <t xml:space="preserve">SimoneDiStasio</t>
  </si>
  <si>
    <t xml:space="preserve">SimonePelaia</t>
  </si>
  <si>
    <t xml:space="preserve">Edit 31</t>
  </si>
  <si>
    <t xml:space="preserve">Edit 132 fields</t>
  </si>
  <si>
    <t xml:space="preserve">StefaniaFortuna</t>
  </si>
  <si>
    <t xml:space="preserve">readme</t>
  </si>
  <si>
    <t xml:space="preserve">Edit 19</t>
  </si>
  <si>
    <t xml:space="preserve">Edit 24</t>
  </si>
  <si>
    <t xml:space="preserve">StefanoGuglielmi</t>
  </si>
  <si>
    <t xml:space="preserve">Edit 51</t>
  </si>
  <si>
    <t xml:space="preserve">Edit 388 </t>
  </si>
  <si>
    <t xml:space="preserve">Locate 124</t>
  </si>
  <si>
    <t xml:space="preserve">StefanoLAVAGNO</t>
  </si>
  <si>
    <t xml:space="preserve">StefanoLombardi</t>
  </si>
  <si>
    <t xml:space="preserve">StefanoRaglione</t>
  </si>
  <si>
    <t xml:space="preserve">TullioSebastiani</t>
  </si>
  <si>
    <t xml:space="preserve">Locate 19</t>
  </si>
  <si>
    <t xml:space="preserve">ValentinaCucurachi</t>
  </si>
  <si>
    <t xml:space="preserve">ValerioColtre</t>
  </si>
  <si>
    <t xml:space="preserve">Common 48 errno</t>
  </si>
  <si>
    <t xml:space="preserve">ValerioMauro</t>
  </si>
  <si>
    <t xml:space="preserve">Edit 25</t>
  </si>
  <si>
    <t xml:space="preserve">VitalijZadneprovskij</t>
  </si>
  <si>
    <t xml:space="preserve">WalterValentini</t>
  </si>
  <si>
    <t xml:space="preserve">Edit 30</t>
  </si>
  <si>
    <t xml:space="preserve">Nomi di files sorgenti (.c o .h) non corretti</t>
  </si>
  <si>
    <t xml:space="preserve">Uso improprio delle costanti (ad.es. Type &lt; CHARACTER) </t>
  </si>
  <si>
    <t xml:space="preserve">Valore totale </t>
  </si>
  <si>
    <t xml:space="preserve">Voto Specif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_-* #,##0.00_-;\-* #,##0.00_-;_-* \-??_-;_-@_-"/>
    <numFmt numFmtId="167" formatCode="_-* #,##0.000_-;\-* #,##0.000_-;_-* \-??_-;_-@_-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Luxi Sans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pane xSplit="0" ySplit="720" topLeftCell="BM57" activePane="bottomLeft" state="split"/>
      <selection pane="topLeft" activeCell="A4" activeCellId="0" sqref="A4"/>
      <selection pane="bottom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1" width="28.14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true" hidden="false" outlineLevel="0" max="7" min="7" style="1" width="18.99"/>
    <col collapsed="false" customWidth="true" hidden="false" outlineLevel="0" max="8" min="8" style="1" width="25.28"/>
    <col collapsed="false" customWidth="true" hidden="false" outlineLevel="0" max="9" min="9" style="1" width="14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22.99"/>
    <col collapsed="false" customWidth="true" hidden="false" outlineLevel="0" max="13" min="13" style="1" width="32.99"/>
    <col collapsed="false" customWidth="true" hidden="false" outlineLevel="0" max="14" min="14" style="1" width="33.28"/>
    <col collapsed="false" customWidth="true" hidden="false" outlineLevel="0" max="15" min="15" style="1" width="50.99"/>
    <col collapsed="false" customWidth="true" hidden="false" outlineLevel="0" max="16" min="16" style="0" width="6.13"/>
    <col collapsed="false" customWidth="true" hidden="false" outlineLevel="0" max="18" min="18" style="0" width="48.41"/>
    <col collapsed="false" customWidth="true" hidden="false" outlineLevel="0" max="19" min="19" style="0" width="37.56"/>
    <col collapsed="false" customWidth="true" hidden="false" outlineLevel="0" max="20" min="20" style="0" width="40.7"/>
    <col collapsed="false" customWidth="true" hidden="false" outlineLevel="0" max="21" min="21" style="0" width="41.28"/>
    <col collapsed="false" customWidth="true" hidden="false" outlineLevel="0" max="22" min="22" style="0" width="40.42"/>
    <col collapsed="false" customWidth="true" hidden="false" outlineLevel="0" max="26" min="23" style="0" width="13.85"/>
    <col collapsed="false" customWidth="true" hidden="false" outlineLevel="0" max="27" min="27" style="0" width="8.99"/>
    <col collapsed="false" customWidth="true" hidden="false" outlineLevel="0" max="28" min="28" style="0" width="9.28"/>
    <col collapsed="false" customWidth="true" hidden="false" outlineLevel="0" max="29" min="29" style="0" width="27.28"/>
    <col collapsed="false" customWidth="true" hidden="false" outlineLevel="0" max="30" min="30" style="0" width="10.13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8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8"/>
    </row>
    <row r="4" customFormat="false" ht="55.5" hidden="false" customHeight="true" outlineLevel="0" collapsed="false">
      <c r="B4" s="9"/>
      <c r="C4" s="10" t="s">
        <v>0</v>
      </c>
      <c r="D4" s="10" t="s">
        <v>1</v>
      </c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1" t="s">
        <v>12</v>
      </c>
    </row>
    <row r="5" customFormat="false" ht="12.75" hidden="false" customHeight="false" outlineLevel="0" collapsed="false">
      <c r="B5" s="9"/>
      <c r="C5" s="12" t="n">
        <v>1</v>
      </c>
      <c r="D5" s="12" t="n">
        <v>2</v>
      </c>
      <c r="E5" s="12" t="n">
        <v>4</v>
      </c>
      <c r="F5" s="12" t="n">
        <v>4</v>
      </c>
      <c r="G5" s="12" t="n">
        <v>2</v>
      </c>
      <c r="H5" s="12" t="n">
        <v>5</v>
      </c>
      <c r="I5" s="12" t="n">
        <v>4</v>
      </c>
      <c r="J5" s="12" t="n">
        <v>5</v>
      </c>
      <c r="K5" s="12" t="n">
        <v>5</v>
      </c>
      <c r="L5" s="12" t="n">
        <v>3</v>
      </c>
      <c r="M5" s="12" t="n">
        <v>5</v>
      </c>
      <c r="N5" s="12" t="n">
        <v>8</v>
      </c>
      <c r="O5" s="13"/>
    </row>
    <row r="6" customFormat="false" ht="13.5" hidden="false" customHeight="false" outlineLevel="0" collapsed="false">
      <c r="B6" s="14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AR6" s="17"/>
      <c r="AS6" s="18" t="n">
        <v>0</v>
      </c>
      <c r="AT6" s="18" t="n">
        <v>50</v>
      </c>
      <c r="AU6" s="18" t="n">
        <v>50.001</v>
      </c>
      <c r="AV6" s="18" t="n">
        <v>60</v>
      </c>
      <c r="AW6" s="18" t="n">
        <v>60.001</v>
      </c>
      <c r="AX6" s="18" t="n">
        <v>70</v>
      </c>
      <c r="AY6" s="18" t="n">
        <v>70.001</v>
      </c>
      <c r="AZ6" s="18" t="n">
        <v>80</v>
      </c>
      <c r="BA6" s="18" t="n">
        <v>80.001</v>
      </c>
      <c r="BB6" s="18" t="n">
        <v>90</v>
      </c>
      <c r="BC6" s="18" t="n">
        <v>90.001</v>
      </c>
      <c r="BD6" s="18" t="n">
        <v>100</v>
      </c>
    </row>
    <row r="7" customFormat="false" ht="12.75" hidden="false" customHeight="false" outlineLevel="0" collapsed="false">
      <c r="A7" s="0" t="s">
        <v>14</v>
      </c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s">
        <v>16</v>
      </c>
      <c r="L7" s="20" t="s">
        <v>17</v>
      </c>
      <c r="M7" s="20" t="s">
        <v>18</v>
      </c>
      <c r="N7" s="20" t="n">
        <v>0</v>
      </c>
      <c r="O7" s="21"/>
      <c r="AR7" s="17" t="s">
        <v>19</v>
      </c>
      <c r="AS7" s="17" t="s">
        <v>20</v>
      </c>
      <c r="AT7" s="17" t="s">
        <v>20</v>
      </c>
      <c r="AU7" s="17" t="s">
        <v>20</v>
      </c>
      <c r="AV7" s="17" t="s">
        <v>20</v>
      </c>
      <c r="AW7" s="17" t="s">
        <v>21</v>
      </c>
      <c r="AX7" s="17" t="s">
        <v>21</v>
      </c>
      <c r="AY7" s="17" t="s">
        <v>21</v>
      </c>
      <c r="AZ7" s="17" t="s">
        <v>21</v>
      </c>
      <c r="BA7" s="17" t="s">
        <v>22</v>
      </c>
      <c r="BB7" s="17" t="s">
        <v>22</v>
      </c>
      <c r="BC7" s="17" t="s">
        <v>22</v>
      </c>
      <c r="BD7" s="17" t="s">
        <v>23</v>
      </c>
    </row>
    <row r="8" customFormat="false" ht="12.75" hidden="false" customHeight="false" outlineLevel="0" collapsed="false">
      <c r="A8" s="0" t="s">
        <v>14</v>
      </c>
      <c r="B8" s="22" t="s">
        <v>24</v>
      </c>
      <c r="C8" s="23" t="s">
        <v>25</v>
      </c>
      <c r="D8" s="23" t="s">
        <v>25</v>
      </c>
      <c r="E8" s="23" t="s">
        <v>25</v>
      </c>
      <c r="F8" s="23" t="s">
        <v>25</v>
      </c>
      <c r="G8" s="23" t="s">
        <v>25</v>
      </c>
      <c r="H8" s="23" t="s">
        <v>25</v>
      </c>
      <c r="I8" s="23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3" t="s">
        <v>25</v>
      </c>
      <c r="O8" s="24"/>
      <c r="AR8" s="17" t="s">
        <v>26</v>
      </c>
      <c r="AS8" s="17" t="s">
        <v>20</v>
      </c>
      <c r="AT8" s="17" t="s">
        <v>20</v>
      </c>
      <c r="AU8" s="17" t="s">
        <v>21</v>
      </c>
      <c r="AV8" s="17" t="s">
        <v>21</v>
      </c>
      <c r="AW8" s="17" t="s">
        <v>21</v>
      </c>
      <c r="AX8" s="17" t="s">
        <v>21</v>
      </c>
      <c r="AY8" s="17" t="s">
        <v>22</v>
      </c>
      <c r="AZ8" s="17" t="s">
        <v>22</v>
      </c>
      <c r="BA8" s="17" t="s">
        <v>22</v>
      </c>
      <c r="BB8" s="17" t="s">
        <v>22</v>
      </c>
      <c r="BC8" s="17" t="s">
        <v>23</v>
      </c>
      <c r="BD8" s="17" t="s">
        <v>23</v>
      </c>
    </row>
    <row r="9" customFormat="false" ht="12.75" hidden="false" customHeight="false" outlineLevel="0" collapsed="false">
      <c r="A9" s="0" t="s">
        <v>14</v>
      </c>
      <c r="B9" s="22" t="s">
        <v>2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4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customFormat="false" ht="12.75" hidden="false" customHeight="false" outlineLevel="0" collapsed="false">
      <c r="A10" s="0" t="s">
        <v>14</v>
      </c>
      <c r="B10" s="22" t="s">
        <v>28</v>
      </c>
      <c r="C10" s="23" t="s">
        <v>25</v>
      </c>
      <c r="D10" s="23" t="s">
        <v>25</v>
      </c>
      <c r="E10" s="23" t="s">
        <v>25</v>
      </c>
      <c r="F10" s="23" t="s">
        <v>25</v>
      </c>
      <c r="G10" s="23" t="s">
        <v>25</v>
      </c>
      <c r="H10" s="23" t="s">
        <v>25</v>
      </c>
      <c r="I10" s="23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s">
        <v>25</v>
      </c>
      <c r="O10" s="24"/>
    </row>
    <row r="11" customFormat="false" ht="12.75" hidden="false" customHeight="false" outlineLevel="0" collapsed="false">
      <c r="A11" s="0" t="s">
        <v>14</v>
      </c>
      <c r="B11" s="22" t="s">
        <v>29</v>
      </c>
      <c r="C11" s="25" t="n">
        <v>0</v>
      </c>
      <c r="D11" s="25" t="n">
        <v>0</v>
      </c>
      <c r="E11" s="25" t="n">
        <v>0</v>
      </c>
      <c r="F11" s="25" t="n">
        <v>0</v>
      </c>
      <c r="G11" s="25" t="s">
        <v>30</v>
      </c>
      <c r="H11" s="25" t="n">
        <v>0</v>
      </c>
      <c r="I11" s="25" t="n">
        <v>0</v>
      </c>
      <c r="J11" s="25" t="n">
        <v>0</v>
      </c>
      <c r="K11" s="25" t="s">
        <v>31</v>
      </c>
      <c r="L11" s="25" t="n">
        <v>0</v>
      </c>
      <c r="M11" s="25" t="s">
        <v>32</v>
      </c>
      <c r="N11" s="25" t="n">
        <v>0</v>
      </c>
      <c r="O11" s="24"/>
    </row>
    <row r="12" customFormat="false" ht="12.75" hidden="false" customHeight="false" outlineLevel="0" collapsed="false">
      <c r="A12" s="0" t="s">
        <v>14</v>
      </c>
      <c r="B12" s="22" t="s">
        <v>3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3" t="n">
        <v>0</v>
      </c>
      <c r="O12" s="24"/>
    </row>
    <row r="13" customFormat="false" ht="12.75" hidden="false" customHeight="false" outlineLevel="0" collapsed="false">
      <c r="A13" s="0" t="s">
        <v>14</v>
      </c>
      <c r="B13" s="22" t="s">
        <v>34</v>
      </c>
      <c r="C13" s="23" t="s">
        <v>25</v>
      </c>
      <c r="D13" s="23" t="s">
        <v>25</v>
      </c>
      <c r="E13" s="23" t="s">
        <v>25</v>
      </c>
      <c r="F13" s="23" t="s">
        <v>25</v>
      </c>
      <c r="G13" s="23" t="s">
        <v>25</v>
      </c>
      <c r="H13" s="23" t="s">
        <v>25</v>
      </c>
      <c r="I13" s="23" t="s">
        <v>25</v>
      </c>
      <c r="J13" s="23" t="s">
        <v>25</v>
      </c>
      <c r="K13" s="23" t="s">
        <v>25</v>
      </c>
      <c r="L13" s="23" t="s">
        <v>25</v>
      </c>
      <c r="M13" s="23" t="s">
        <v>25</v>
      </c>
      <c r="N13" s="23" t="s">
        <v>25</v>
      </c>
      <c r="O13" s="24"/>
      <c r="S13" s="26"/>
      <c r="T13" s="26"/>
      <c r="U13" s="26"/>
      <c r="V13" s="26"/>
    </row>
    <row r="14" customFormat="false" ht="12.75" hidden="false" customHeight="false" outlineLevel="0" collapsed="false">
      <c r="A14" s="0" t="s">
        <v>14</v>
      </c>
      <c r="B14" s="22" t="s">
        <v>3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/>
      <c r="S14" s="26"/>
      <c r="T14" s="26"/>
      <c r="U14" s="26"/>
      <c r="V14" s="26"/>
    </row>
    <row r="15" customFormat="false" ht="12.75" hidden="false" customHeight="false" outlineLevel="0" collapsed="false">
      <c r="A15" s="0" t="s">
        <v>14</v>
      </c>
      <c r="B15" s="22" t="s">
        <v>3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s">
        <v>37</v>
      </c>
      <c r="L15" s="23" t="n">
        <v>0</v>
      </c>
      <c r="M15" s="23" t="s">
        <v>38</v>
      </c>
      <c r="N15" s="23" t="n">
        <v>0</v>
      </c>
      <c r="O15" s="24"/>
      <c r="R15" s="26"/>
      <c r="S15" s="26"/>
      <c r="T15" s="26"/>
      <c r="U15" s="26"/>
      <c r="V15" s="26"/>
    </row>
    <row r="16" customFormat="false" ht="12.75" hidden="false" customHeight="false" outlineLevel="0" collapsed="false">
      <c r="A16" s="0" t="s">
        <v>14</v>
      </c>
      <c r="B16" s="22" t="s">
        <v>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s">
        <v>40</v>
      </c>
      <c r="L16" s="23" t="n">
        <v>0</v>
      </c>
      <c r="M16" s="23" t="s">
        <v>41</v>
      </c>
      <c r="N16" s="23" t="n">
        <v>0</v>
      </c>
      <c r="O16" s="24" t="s">
        <v>42</v>
      </c>
      <c r="R16" s="26"/>
      <c r="S16" s="26"/>
      <c r="T16" s="26"/>
      <c r="U16" s="26"/>
      <c r="V16" s="26"/>
    </row>
    <row r="17" customFormat="false" ht="12.75" hidden="false" customHeight="false" outlineLevel="0" collapsed="false">
      <c r="A17" s="0" t="s">
        <v>14</v>
      </c>
      <c r="B17" s="22" t="s">
        <v>43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s">
        <v>44</v>
      </c>
      <c r="L17" s="25" t="n">
        <v>0</v>
      </c>
      <c r="M17" s="25" t="n">
        <v>0</v>
      </c>
      <c r="N17" s="25" t="n">
        <v>0</v>
      </c>
      <c r="O17" s="24"/>
      <c r="R17" s="26"/>
      <c r="S17" s="26"/>
      <c r="T17" s="26"/>
      <c r="U17" s="26"/>
      <c r="V17" s="26"/>
    </row>
    <row r="18" customFormat="false" ht="12.75" hidden="false" customHeight="false" outlineLevel="0" collapsed="false">
      <c r="A18" s="0" t="s">
        <v>14</v>
      </c>
      <c r="B18" s="22" t="s">
        <v>45</v>
      </c>
      <c r="C18" s="23" t="s">
        <v>25</v>
      </c>
      <c r="D18" s="23" t="s">
        <v>25</v>
      </c>
      <c r="E18" s="23" t="s">
        <v>25</v>
      </c>
      <c r="F18" s="23" t="s">
        <v>25</v>
      </c>
      <c r="G18" s="23" t="s">
        <v>25</v>
      </c>
      <c r="H18" s="23" t="s">
        <v>25</v>
      </c>
      <c r="I18" s="23" t="s">
        <v>25</v>
      </c>
      <c r="J18" s="23" t="s">
        <v>25</v>
      </c>
      <c r="K18" s="23" t="s">
        <v>25</v>
      </c>
      <c r="L18" s="23" t="s">
        <v>25</v>
      </c>
      <c r="M18" s="23" t="s">
        <v>25</v>
      </c>
      <c r="N18" s="23" t="s">
        <v>25</v>
      </c>
      <c r="O18" s="24"/>
    </row>
    <row r="19" customFormat="false" ht="12.75" hidden="false" customHeight="false" outlineLevel="0" collapsed="false">
      <c r="A19" s="0" t="s">
        <v>14</v>
      </c>
      <c r="B19" s="22" t="s">
        <v>46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s">
        <v>47</v>
      </c>
      <c r="L19" s="25" t="s">
        <v>48</v>
      </c>
      <c r="M19" s="25" t="s">
        <v>49</v>
      </c>
      <c r="N19" s="25" t="n">
        <v>0</v>
      </c>
      <c r="O19" s="24"/>
    </row>
    <row r="20" customFormat="false" ht="12.75" hidden="false" customHeight="false" outlineLevel="0" collapsed="false">
      <c r="A20" s="0" t="s">
        <v>1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s">
        <v>51</v>
      </c>
      <c r="H20" s="25" t="n">
        <v>0</v>
      </c>
      <c r="I20" s="25" t="n">
        <v>0</v>
      </c>
      <c r="J20" s="25" t="n">
        <v>0</v>
      </c>
      <c r="K20" s="25" t="s">
        <v>52</v>
      </c>
      <c r="L20" s="25" t="n">
        <v>0</v>
      </c>
      <c r="M20" s="25" t="s">
        <v>53</v>
      </c>
      <c r="N20" s="25" t="n">
        <v>0</v>
      </c>
      <c r="O20" s="24"/>
    </row>
    <row r="21" customFormat="false" ht="12.75" hidden="false" customHeight="false" outlineLevel="0" collapsed="false">
      <c r="A21" s="0" t="s">
        <v>14</v>
      </c>
      <c r="B21" s="22" t="s">
        <v>54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s">
        <v>55</v>
      </c>
      <c r="O21" s="24"/>
    </row>
    <row r="22" customFormat="false" ht="12.75" hidden="false" customHeight="false" outlineLevel="0" collapsed="false">
      <c r="A22" s="0" t="s">
        <v>14</v>
      </c>
      <c r="B22" s="22" t="s">
        <v>56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s">
        <v>57</v>
      </c>
      <c r="L22" s="25" t="n">
        <v>0</v>
      </c>
      <c r="M22" s="25" t="s">
        <v>58</v>
      </c>
      <c r="N22" s="25" t="s">
        <v>59</v>
      </c>
      <c r="O22" s="24"/>
    </row>
    <row r="23" customFormat="false" ht="12.75" hidden="false" customHeight="false" outlineLevel="0" collapsed="false">
      <c r="A23" s="0" t="s">
        <v>14</v>
      </c>
      <c r="B23" s="22" t="s">
        <v>6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s">
        <v>61</v>
      </c>
      <c r="H23" s="25" t="n">
        <v>0</v>
      </c>
      <c r="I23" s="25" t="n">
        <v>0</v>
      </c>
      <c r="J23" s="25" t="n">
        <v>0</v>
      </c>
      <c r="K23" s="25" t="s">
        <v>62</v>
      </c>
      <c r="L23" s="25" t="s">
        <v>63</v>
      </c>
      <c r="M23" s="25" t="n">
        <v>0</v>
      </c>
      <c r="N23" s="25" t="n">
        <v>0</v>
      </c>
      <c r="O23" s="24" t="s">
        <v>64</v>
      </c>
    </row>
    <row r="24" customFormat="false" ht="12.75" hidden="false" customHeight="false" outlineLevel="0" collapsed="false">
      <c r="A24" s="0" t="s">
        <v>14</v>
      </c>
      <c r="B24" s="22" t="s">
        <v>6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s">
        <v>66</v>
      </c>
      <c r="H24" s="25" t="n">
        <v>0</v>
      </c>
      <c r="I24" s="25" t="n">
        <v>0</v>
      </c>
      <c r="J24" s="25" t="n">
        <v>0</v>
      </c>
      <c r="K24" s="25" t="s">
        <v>52</v>
      </c>
      <c r="L24" s="25" t="n">
        <v>0</v>
      </c>
      <c r="M24" s="25" t="n">
        <v>0</v>
      </c>
      <c r="N24" s="25" t="s">
        <v>67</v>
      </c>
      <c r="O24" s="24"/>
    </row>
    <row r="25" customFormat="false" ht="12.75" hidden="false" customHeight="false" outlineLevel="0" collapsed="false">
      <c r="A25" s="0" t="s">
        <v>14</v>
      </c>
      <c r="B25" s="22" t="s">
        <v>68</v>
      </c>
      <c r="C25" s="25" t="n">
        <v>0</v>
      </c>
      <c r="D25" s="25" t="n">
        <v>0</v>
      </c>
      <c r="E25" s="25" t="n">
        <v>0</v>
      </c>
      <c r="F25" s="25" t="n">
        <v>0</v>
      </c>
      <c r="G25" s="25" t="s">
        <v>6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s">
        <v>70</v>
      </c>
      <c r="M25" s="25" t="n">
        <v>0</v>
      </c>
      <c r="N25" s="25" t="s">
        <v>71</v>
      </c>
      <c r="O25" s="24" t="s">
        <v>72</v>
      </c>
    </row>
    <row r="26" customFormat="false" ht="12.75" hidden="false" customHeight="false" outlineLevel="0" collapsed="false">
      <c r="A26" s="0" t="s">
        <v>14</v>
      </c>
      <c r="B26" s="22" t="s">
        <v>73</v>
      </c>
      <c r="C26" s="23" t="s">
        <v>25</v>
      </c>
      <c r="D26" s="23" t="s">
        <v>25</v>
      </c>
      <c r="E26" s="23" t="s">
        <v>25</v>
      </c>
      <c r="F26" s="23" t="s">
        <v>25</v>
      </c>
      <c r="G26" s="23" t="s">
        <v>25</v>
      </c>
      <c r="H26" s="23" t="s">
        <v>25</v>
      </c>
      <c r="I26" s="23" t="s">
        <v>25</v>
      </c>
      <c r="J26" s="23" t="s">
        <v>25</v>
      </c>
      <c r="K26" s="23" t="s">
        <v>25</v>
      </c>
      <c r="L26" s="23" t="s">
        <v>25</v>
      </c>
      <c r="M26" s="23" t="s">
        <v>25</v>
      </c>
      <c r="N26" s="23" t="s">
        <v>25</v>
      </c>
      <c r="O26" s="24"/>
    </row>
    <row r="27" customFormat="false" ht="12.75" hidden="false" customHeight="false" outlineLevel="0" collapsed="false">
      <c r="A27" s="0" t="s">
        <v>14</v>
      </c>
      <c r="B27" s="22" t="s">
        <v>74</v>
      </c>
      <c r="C27" s="25" t="s">
        <v>75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s">
        <v>76</v>
      </c>
      <c r="L27" s="25" t="s">
        <v>77</v>
      </c>
      <c r="M27" s="25" t="s">
        <v>78</v>
      </c>
      <c r="N27" s="25" t="s">
        <v>79</v>
      </c>
      <c r="O27" s="24" t="s">
        <v>72</v>
      </c>
    </row>
    <row r="28" customFormat="false" ht="12.75" hidden="false" customHeight="false" outlineLevel="0" collapsed="false">
      <c r="A28" s="0" t="s">
        <v>14</v>
      </c>
      <c r="B28" s="22" t="s">
        <v>8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s">
        <v>81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4"/>
    </row>
    <row r="29" customFormat="false" ht="12.75" hidden="false" customHeight="false" outlineLevel="0" collapsed="false">
      <c r="A29" s="0" t="s">
        <v>14</v>
      </c>
      <c r="B29" s="22" t="s">
        <v>82</v>
      </c>
      <c r="C29" s="23" t="s">
        <v>25</v>
      </c>
      <c r="D29" s="23" t="s">
        <v>25</v>
      </c>
      <c r="E29" s="23" t="s">
        <v>25</v>
      </c>
      <c r="F29" s="23" t="s">
        <v>25</v>
      </c>
      <c r="G29" s="23" t="s">
        <v>25</v>
      </c>
      <c r="H29" s="23" t="s">
        <v>25</v>
      </c>
      <c r="I29" s="23" t="s">
        <v>25</v>
      </c>
      <c r="J29" s="23" t="s">
        <v>25</v>
      </c>
      <c r="K29" s="23" t="s">
        <v>25</v>
      </c>
      <c r="L29" s="23" t="s">
        <v>25</v>
      </c>
      <c r="M29" s="23" t="s">
        <v>25</v>
      </c>
      <c r="N29" s="23" t="s">
        <v>25</v>
      </c>
      <c r="O29" s="24"/>
    </row>
    <row r="30" customFormat="false" ht="12.75" hidden="false" customHeight="false" outlineLevel="0" collapsed="false">
      <c r="A30" s="0" t="s">
        <v>14</v>
      </c>
      <c r="B30" s="22" t="s">
        <v>8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s">
        <v>84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4"/>
    </row>
    <row r="31" customFormat="false" ht="12.75" hidden="false" customHeight="false" outlineLevel="0" collapsed="false">
      <c r="A31" s="0" t="s">
        <v>14</v>
      </c>
      <c r="B31" s="22" t="s">
        <v>85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s">
        <v>86</v>
      </c>
      <c r="L31" s="25" t="n">
        <v>0</v>
      </c>
      <c r="M31" s="25" t="n">
        <v>0</v>
      </c>
      <c r="N31" s="25"/>
      <c r="O31" s="24"/>
    </row>
    <row r="32" customFormat="false" ht="12.75" hidden="false" customHeight="false" outlineLevel="0" collapsed="false">
      <c r="A32" s="0" t="s">
        <v>14</v>
      </c>
      <c r="B32" s="22" t="s">
        <v>87</v>
      </c>
      <c r="C32" s="23" t="s">
        <v>25</v>
      </c>
      <c r="D32" s="23" t="s">
        <v>25</v>
      </c>
      <c r="E32" s="23" t="s">
        <v>25</v>
      </c>
      <c r="F32" s="23" t="s">
        <v>25</v>
      </c>
      <c r="G32" s="23" t="s">
        <v>25</v>
      </c>
      <c r="H32" s="23" t="s">
        <v>25</v>
      </c>
      <c r="I32" s="23" t="s">
        <v>25</v>
      </c>
      <c r="J32" s="23" t="s">
        <v>25</v>
      </c>
      <c r="K32" s="23" t="s">
        <v>25</v>
      </c>
      <c r="L32" s="23" t="s">
        <v>25</v>
      </c>
      <c r="M32" s="23" t="s">
        <v>25</v>
      </c>
      <c r="N32" s="23" t="s">
        <v>25</v>
      </c>
      <c r="O32" s="24"/>
    </row>
    <row r="33" customFormat="false" ht="12.75" hidden="false" customHeight="false" outlineLevel="0" collapsed="false">
      <c r="A33" s="0" t="s">
        <v>14</v>
      </c>
      <c r="B33" s="22" t="s">
        <v>88</v>
      </c>
      <c r="C33" s="25" t="s">
        <v>8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s">
        <v>90</v>
      </c>
      <c r="N33" s="25" t="n">
        <v>0</v>
      </c>
      <c r="O33" s="24"/>
    </row>
    <row r="34" customFormat="false" ht="12.75" hidden="false" customHeight="false" outlineLevel="0" collapsed="false">
      <c r="A34" s="0" t="s">
        <v>14</v>
      </c>
      <c r="B34" s="22" t="s">
        <v>91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4"/>
    </row>
    <row r="35" customFormat="false" ht="12.75" hidden="false" customHeight="false" outlineLevel="0" collapsed="false">
      <c r="A35" s="0" t="s">
        <v>14</v>
      </c>
      <c r="B35" s="22" t="s">
        <v>92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s">
        <v>93</v>
      </c>
      <c r="M35" s="25" t="n">
        <v>0</v>
      </c>
      <c r="N35" s="25" t="n">
        <v>0</v>
      </c>
      <c r="O35" s="24"/>
    </row>
    <row r="36" customFormat="false" ht="12.75" hidden="false" customHeight="false" outlineLevel="0" collapsed="false">
      <c r="A36" s="0" t="s">
        <v>14</v>
      </c>
      <c r="B36" s="22" t="s">
        <v>94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s">
        <v>95</v>
      </c>
      <c r="L36" s="25" t="s">
        <v>96</v>
      </c>
      <c r="M36" s="25" t="n">
        <v>0</v>
      </c>
      <c r="N36" s="25" t="n">
        <v>0</v>
      </c>
      <c r="O36" s="24"/>
    </row>
    <row r="37" customFormat="false" ht="12.75" hidden="false" customHeight="false" outlineLevel="0" collapsed="false">
      <c r="A37" s="0" t="s">
        <v>14</v>
      </c>
      <c r="B37" s="22" t="s">
        <v>9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4" t="s">
        <v>98</v>
      </c>
    </row>
    <row r="38" customFormat="false" ht="12.75" hidden="false" customHeight="false" outlineLevel="0" collapsed="false">
      <c r="A38" s="0" t="s">
        <v>14</v>
      </c>
      <c r="B38" s="22" t="s">
        <v>99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s">
        <v>100</v>
      </c>
      <c r="N38" s="23" t="n">
        <v>0</v>
      </c>
      <c r="O38" s="24"/>
    </row>
    <row r="39" customFormat="false" ht="12.75" hidden="false" customHeight="false" outlineLevel="0" collapsed="false">
      <c r="A39" s="0" t="s">
        <v>14</v>
      </c>
      <c r="B39" s="22" t="s">
        <v>101</v>
      </c>
      <c r="C39" s="25" t="s">
        <v>10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s">
        <v>103</v>
      </c>
      <c r="L39" s="25" t="s">
        <v>104</v>
      </c>
      <c r="M39" s="25" t="s">
        <v>105</v>
      </c>
      <c r="N39" s="25" t="n">
        <v>0</v>
      </c>
      <c r="O39" s="24"/>
    </row>
    <row r="40" customFormat="false" ht="12.75" hidden="false" customHeight="false" outlineLevel="0" collapsed="false">
      <c r="A40" s="0" t="s">
        <v>14</v>
      </c>
      <c r="B40" s="22" t="s">
        <v>106</v>
      </c>
      <c r="C40" s="25" t="n">
        <v>0</v>
      </c>
      <c r="D40" s="25" t="n">
        <v>0</v>
      </c>
      <c r="E40" s="25" t="n">
        <v>0</v>
      </c>
      <c r="F40" s="25" t="n">
        <v>0</v>
      </c>
      <c r="G40" s="25" t="s">
        <v>107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s">
        <v>108</v>
      </c>
      <c r="N40" s="25" t="n">
        <v>0</v>
      </c>
      <c r="O40" s="24"/>
    </row>
    <row r="41" customFormat="false" ht="12.75" hidden="false" customHeight="false" outlineLevel="0" collapsed="false">
      <c r="A41" s="0" t="s">
        <v>14</v>
      </c>
      <c r="B41" s="22" t="s">
        <v>109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s">
        <v>110</v>
      </c>
      <c r="L41" s="25" t="s">
        <v>111</v>
      </c>
      <c r="M41" s="25" t="s">
        <v>112</v>
      </c>
      <c r="N41" s="25" t="n">
        <v>0</v>
      </c>
      <c r="O41" s="24" t="s">
        <v>113</v>
      </c>
    </row>
    <row r="42" customFormat="false" ht="12.75" hidden="false" customHeight="false" outlineLevel="0" collapsed="false">
      <c r="A42" s="0" t="s">
        <v>14</v>
      </c>
      <c r="B42" s="22" t="s">
        <v>114</v>
      </c>
      <c r="C42" s="23" t="s">
        <v>25</v>
      </c>
      <c r="D42" s="23" t="s">
        <v>25</v>
      </c>
      <c r="E42" s="23" t="s">
        <v>25</v>
      </c>
      <c r="F42" s="23" t="s">
        <v>25</v>
      </c>
      <c r="G42" s="23" t="s">
        <v>25</v>
      </c>
      <c r="H42" s="23" t="s">
        <v>25</v>
      </c>
      <c r="I42" s="23" t="s">
        <v>25</v>
      </c>
      <c r="J42" s="23" t="s">
        <v>25</v>
      </c>
      <c r="K42" s="23" t="s">
        <v>25</v>
      </c>
      <c r="L42" s="23" t="s">
        <v>25</v>
      </c>
      <c r="M42" s="23" t="s">
        <v>25</v>
      </c>
      <c r="N42" s="23" t="s">
        <v>25</v>
      </c>
      <c r="O42" s="24"/>
    </row>
    <row r="43" customFormat="false" ht="12.75" hidden="false" customHeight="false" outlineLevel="0" collapsed="false">
      <c r="A43" s="0" t="s">
        <v>14</v>
      </c>
      <c r="B43" s="22" t="s">
        <v>115</v>
      </c>
      <c r="C43" s="23" t="s">
        <v>25</v>
      </c>
      <c r="D43" s="23" t="s">
        <v>25</v>
      </c>
      <c r="E43" s="23" t="s">
        <v>25</v>
      </c>
      <c r="F43" s="23" t="s">
        <v>25</v>
      </c>
      <c r="G43" s="23" t="s">
        <v>25</v>
      </c>
      <c r="H43" s="23" t="s">
        <v>25</v>
      </c>
      <c r="I43" s="23" t="s">
        <v>25</v>
      </c>
      <c r="J43" s="23" t="s">
        <v>25</v>
      </c>
      <c r="K43" s="23" t="s">
        <v>25</v>
      </c>
      <c r="L43" s="23" t="s">
        <v>25</v>
      </c>
      <c r="M43" s="23" t="s">
        <v>25</v>
      </c>
      <c r="N43" s="23" t="s">
        <v>25</v>
      </c>
      <c r="O43" s="24"/>
    </row>
    <row r="44" customFormat="false" ht="12.75" hidden="false" customHeight="false" outlineLevel="0" collapsed="false">
      <c r="A44" s="0" t="s">
        <v>14</v>
      </c>
      <c r="B44" s="22" t="s">
        <v>116</v>
      </c>
      <c r="C44" s="23" t="s">
        <v>25</v>
      </c>
      <c r="D44" s="23" t="s">
        <v>25</v>
      </c>
      <c r="E44" s="23" t="s">
        <v>25</v>
      </c>
      <c r="F44" s="23" t="s">
        <v>25</v>
      </c>
      <c r="G44" s="23" t="s">
        <v>25</v>
      </c>
      <c r="H44" s="23" t="s">
        <v>25</v>
      </c>
      <c r="I44" s="23" t="s">
        <v>25</v>
      </c>
      <c r="J44" s="23" t="s">
        <v>25</v>
      </c>
      <c r="K44" s="23" t="s">
        <v>25</v>
      </c>
      <c r="L44" s="23" t="s">
        <v>25</v>
      </c>
      <c r="M44" s="23" t="s">
        <v>25</v>
      </c>
      <c r="N44" s="23" t="s">
        <v>25</v>
      </c>
      <c r="O44" s="24"/>
    </row>
    <row r="45" customFormat="false" ht="12.75" hidden="false" customHeight="false" outlineLevel="0" collapsed="false">
      <c r="A45" s="0" t="s">
        <v>14</v>
      </c>
      <c r="B45" s="22" t="s">
        <v>11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4"/>
    </row>
    <row r="46" customFormat="false" ht="12.75" hidden="false" customHeight="false" outlineLevel="0" collapsed="false">
      <c r="A46" s="0" t="s">
        <v>14</v>
      </c>
      <c r="B46" s="22" t="s">
        <v>118</v>
      </c>
      <c r="C46" s="23" t="s">
        <v>25</v>
      </c>
      <c r="D46" s="23" t="s">
        <v>25</v>
      </c>
      <c r="E46" s="23" t="s">
        <v>25</v>
      </c>
      <c r="F46" s="23" t="s">
        <v>25</v>
      </c>
      <c r="G46" s="23" t="s">
        <v>25</v>
      </c>
      <c r="H46" s="23" t="s">
        <v>25</v>
      </c>
      <c r="I46" s="23" t="s">
        <v>25</v>
      </c>
      <c r="J46" s="23" t="s">
        <v>25</v>
      </c>
      <c r="K46" s="23" t="s">
        <v>25</v>
      </c>
      <c r="L46" s="23" t="s">
        <v>25</v>
      </c>
      <c r="M46" s="23" t="s">
        <v>25</v>
      </c>
      <c r="N46" s="23" t="s">
        <v>25</v>
      </c>
      <c r="O46" s="24"/>
    </row>
    <row r="47" customFormat="false" ht="12.75" hidden="false" customHeight="false" outlineLevel="0" collapsed="false">
      <c r="A47" s="0" t="s">
        <v>14</v>
      </c>
      <c r="B47" s="22" t="s">
        <v>119</v>
      </c>
      <c r="C47" s="23" t="s">
        <v>25</v>
      </c>
      <c r="D47" s="23" t="s">
        <v>25</v>
      </c>
      <c r="E47" s="23" t="s">
        <v>25</v>
      </c>
      <c r="F47" s="23" t="s">
        <v>25</v>
      </c>
      <c r="G47" s="23" t="s">
        <v>25</v>
      </c>
      <c r="H47" s="23" t="s">
        <v>25</v>
      </c>
      <c r="I47" s="23" t="s">
        <v>25</v>
      </c>
      <c r="J47" s="23" t="s">
        <v>25</v>
      </c>
      <c r="K47" s="23" t="s">
        <v>25</v>
      </c>
      <c r="L47" s="23" t="s">
        <v>25</v>
      </c>
      <c r="M47" s="23" t="s">
        <v>25</v>
      </c>
      <c r="N47" s="23" t="s">
        <v>25</v>
      </c>
      <c r="O47" s="24"/>
    </row>
    <row r="48" customFormat="false" ht="12.75" hidden="false" customHeight="false" outlineLevel="0" collapsed="false">
      <c r="A48" s="0" t="s">
        <v>14</v>
      </c>
      <c r="B48" s="22" t="s">
        <v>12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s">
        <v>121</v>
      </c>
      <c r="H48" s="25" t="n">
        <v>0</v>
      </c>
      <c r="I48" s="25" t="n">
        <v>0</v>
      </c>
      <c r="J48" s="25" t="n">
        <v>0</v>
      </c>
      <c r="K48" s="25" t="s">
        <v>122</v>
      </c>
      <c r="L48" s="25" t="s">
        <v>123</v>
      </c>
      <c r="M48" s="25" t="s">
        <v>124</v>
      </c>
      <c r="N48" s="25" t="n">
        <v>0</v>
      </c>
      <c r="O48" s="24"/>
    </row>
    <row r="49" customFormat="false" ht="12.75" hidden="false" customHeight="false" outlineLevel="0" collapsed="false">
      <c r="A49" s="0" t="s">
        <v>14</v>
      </c>
      <c r="B49" s="22" t="s">
        <v>125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/>
      <c r="O49" s="24"/>
    </row>
    <row r="50" customFormat="false" ht="12.75" hidden="false" customHeight="false" outlineLevel="0" collapsed="false">
      <c r="A50" s="0" t="s">
        <v>14</v>
      </c>
      <c r="B50" s="22" t="s">
        <v>12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s">
        <v>127</v>
      </c>
      <c r="N50" s="23" t="n">
        <v>0</v>
      </c>
      <c r="O50" s="24"/>
    </row>
    <row r="51" customFormat="false" ht="12.75" hidden="false" customHeight="false" outlineLevel="0" collapsed="false">
      <c r="A51" s="0" t="s">
        <v>14</v>
      </c>
      <c r="B51" s="22" t="s">
        <v>128</v>
      </c>
      <c r="C51" s="25" t="n">
        <v>0</v>
      </c>
      <c r="D51" s="25" t="n">
        <v>0</v>
      </c>
      <c r="E51" s="25" t="n">
        <v>0</v>
      </c>
      <c r="F51" s="25" t="n">
        <v>0</v>
      </c>
      <c r="G51" s="25" t="s">
        <v>129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s">
        <v>130</v>
      </c>
      <c r="N51" s="25" t="n">
        <v>0</v>
      </c>
      <c r="O51" s="24"/>
    </row>
    <row r="52" customFormat="false" ht="12.75" hidden="false" customHeight="false" outlineLevel="0" collapsed="false">
      <c r="A52" s="0" t="s">
        <v>14</v>
      </c>
      <c r="B52" s="22" t="s">
        <v>131</v>
      </c>
      <c r="C52" s="23" t="s">
        <v>25</v>
      </c>
      <c r="D52" s="23" t="s">
        <v>25</v>
      </c>
      <c r="E52" s="23" t="s">
        <v>25</v>
      </c>
      <c r="F52" s="23" t="s">
        <v>25</v>
      </c>
      <c r="G52" s="23" t="s">
        <v>25</v>
      </c>
      <c r="H52" s="23" t="s">
        <v>25</v>
      </c>
      <c r="I52" s="23" t="s">
        <v>25</v>
      </c>
      <c r="J52" s="23" t="s">
        <v>25</v>
      </c>
      <c r="K52" s="23" t="s">
        <v>25</v>
      </c>
      <c r="L52" s="23" t="s">
        <v>25</v>
      </c>
      <c r="M52" s="23" t="s">
        <v>25</v>
      </c>
      <c r="N52" s="23" t="s">
        <v>25</v>
      </c>
      <c r="O52" s="24"/>
    </row>
    <row r="53" customFormat="false" ht="12.75" hidden="false" customHeight="false" outlineLevel="0" collapsed="false">
      <c r="A53" s="0" t="s">
        <v>14</v>
      </c>
      <c r="B53" s="22" t="s">
        <v>132</v>
      </c>
      <c r="C53" s="23" t="s">
        <v>25</v>
      </c>
      <c r="D53" s="23" t="s">
        <v>25</v>
      </c>
      <c r="E53" s="23" t="s">
        <v>25</v>
      </c>
      <c r="F53" s="23" t="s">
        <v>25</v>
      </c>
      <c r="G53" s="23" t="s">
        <v>25</v>
      </c>
      <c r="H53" s="23" t="s">
        <v>25</v>
      </c>
      <c r="I53" s="23" t="s">
        <v>25</v>
      </c>
      <c r="J53" s="23" t="s">
        <v>25</v>
      </c>
      <c r="K53" s="23" t="s">
        <v>25</v>
      </c>
      <c r="L53" s="23" t="s">
        <v>25</v>
      </c>
      <c r="M53" s="23" t="s">
        <v>25</v>
      </c>
      <c r="N53" s="23" t="s">
        <v>25</v>
      </c>
      <c r="O53" s="24"/>
    </row>
    <row r="54" customFormat="false" ht="12.75" hidden="false" customHeight="false" outlineLevel="0" collapsed="false">
      <c r="A54" s="0" t="s">
        <v>14</v>
      </c>
      <c r="B54" s="22" t="s">
        <v>133</v>
      </c>
      <c r="C54" s="23" t="s">
        <v>25</v>
      </c>
      <c r="D54" s="23" t="s">
        <v>25</v>
      </c>
      <c r="E54" s="23" t="s">
        <v>25</v>
      </c>
      <c r="F54" s="23" t="s">
        <v>25</v>
      </c>
      <c r="G54" s="23" t="s">
        <v>25</v>
      </c>
      <c r="H54" s="23" t="s">
        <v>25</v>
      </c>
      <c r="I54" s="23" t="s">
        <v>25</v>
      </c>
      <c r="J54" s="23" t="s">
        <v>25</v>
      </c>
      <c r="K54" s="23" t="s">
        <v>25</v>
      </c>
      <c r="L54" s="23" t="s">
        <v>25</v>
      </c>
      <c r="M54" s="23" t="s">
        <v>25</v>
      </c>
      <c r="N54" s="23" t="s">
        <v>25</v>
      </c>
      <c r="O54" s="24"/>
    </row>
    <row r="55" customFormat="false" ht="12.75" hidden="false" customHeight="false" outlineLevel="0" collapsed="false">
      <c r="A55" s="0" t="s">
        <v>14</v>
      </c>
      <c r="B55" s="22" t="s">
        <v>13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s">
        <v>104</v>
      </c>
      <c r="L55" s="25" t="n">
        <v>0</v>
      </c>
      <c r="M55" s="25" t="n">
        <v>0</v>
      </c>
      <c r="N55" s="25" t="n">
        <v>0</v>
      </c>
      <c r="O55" s="24" t="s">
        <v>72</v>
      </c>
    </row>
    <row r="56" customFormat="false" ht="12.75" hidden="false" customHeight="false" outlineLevel="0" collapsed="false">
      <c r="A56" s="0" t="s">
        <v>14</v>
      </c>
      <c r="B56" s="22" t="s">
        <v>13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s">
        <v>136</v>
      </c>
      <c r="H56" s="25" t="n">
        <v>0</v>
      </c>
      <c r="I56" s="25" t="n">
        <v>0</v>
      </c>
      <c r="J56" s="25" t="n">
        <v>0</v>
      </c>
      <c r="K56" s="25" t="n">
        <v>0</v>
      </c>
      <c r="L56" s="25" t="s">
        <v>137</v>
      </c>
      <c r="M56" s="25" t="n">
        <v>0</v>
      </c>
      <c r="N56" s="25" t="n">
        <v>0</v>
      </c>
      <c r="O56" s="24"/>
    </row>
    <row r="57" customFormat="false" ht="12.75" hidden="false" customHeight="false" outlineLevel="0" collapsed="false">
      <c r="A57" s="0" t="s">
        <v>14</v>
      </c>
      <c r="B57" s="22" t="s">
        <v>138</v>
      </c>
      <c r="C57" s="23" t="s">
        <v>25</v>
      </c>
      <c r="D57" s="23" t="s">
        <v>25</v>
      </c>
      <c r="E57" s="23" t="s">
        <v>25</v>
      </c>
      <c r="F57" s="23" t="s">
        <v>25</v>
      </c>
      <c r="G57" s="23" t="s">
        <v>25</v>
      </c>
      <c r="H57" s="23" t="s">
        <v>25</v>
      </c>
      <c r="I57" s="23" t="s">
        <v>25</v>
      </c>
      <c r="J57" s="23" t="s">
        <v>25</v>
      </c>
      <c r="K57" s="23" t="s">
        <v>25</v>
      </c>
      <c r="L57" s="23" t="s">
        <v>25</v>
      </c>
      <c r="M57" s="23" t="s">
        <v>25</v>
      </c>
      <c r="N57" s="23" t="s">
        <v>25</v>
      </c>
      <c r="O57" s="24"/>
    </row>
    <row r="58" customFormat="false" ht="12.75" hidden="false" customHeight="false" outlineLevel="0" collapsed="false">
      <c r="A58" s="0" t="s">
        <v>14</v>
      </c>
      <c r="B58" s="22" t="s">
        <v>139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s">
        <v>140</v>
      </c>
      <c r="N58" s="25" t="n">
        <v>0</v>
      </c>
      <c r="O58" s="24" t="s">
        <v>141</v>
      </c>
    </row>
    <row r="59" customFormat="false" ht="12.75" hidden="false" customHeight="false" outlineLevel="0" collapsed="false">
      <c r="A59" s="0" t="s">
        <v>14</v>
      </c>
      <c r="B59" s="22" t="s">
        <v>142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4"/>
    </row>
    <row r="60" customFormat="false" ht="12.75" hidden="false" customHeight="false" outlineLevel="0" collapsed="false">
      <c r="A60" s="0" t="s">
        <v>14</v>
      </c>
      <c r="B60" s="22" t="s">
        <v>14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s">
        <v>144</v>
      </c>
      <c r="H60" s="25" t="n">
        <v>0</v>
      </c>
      <c r="I60" s="25" t="n">
        <v>0</v>
      </c>
      <c r="J60" s="25" t="n">
        <v>0</v>
      </c>
      <c r="K60" s="25" t="n">
        <v>0</v>
      </c>
      <c r="L60" s="25" t="s">
        <v>145</v>
      </c>
      <c r="M60" s="25" t="n">
        <v>0</v>
      </c>
      <c r="N60" s="25" t="n">
        <v>0</v>
      </c>
      <c r="O60" s="24"/>
    </row>
    <row r="61" customFormat="false" ht="12.75" hidden="false" customHeight="false" outlineLevel="0" collapsed="false">
      <c r="A61" s="0" t="s">
        <v>14</v>
      </c>
      <c r="B61" s="22" t="s">
        <v>146</v>
      </c>
      <c r="C61" s="23" t="s">
        <v>25</v>
      </c>
      <c r="D61" s="23" t="s">
        <v>25</v>
      </c>
      <c r="E61" s="23" t="s">
        <v>25</v>
      </c>
      <c r="F61" s="23" t="s">
        <v>25</v>
      </c>
      <c r="G61" s="23" t="s">
        <v>25</v>
      </c>
      <c r="H61" s="23" t="s">
        <v>25</v>
      </c>
      <c r="I61" s="23" t="s">
        <v>25</v>
      </c>
      <c r="J61" s="23" t="s">
        <v>25</v>
      </c>
      <c r="K61" s="23" t="s">
        <v>25</v>
      </c>
      <c r="L61" s="23" t="s">
        <v>25</v>
      </c>
      <c r="M61" s="23" t="s">
        <v>25</v>
      </c>
      <c r="N61" s="23" t="s">
        <v>25</v>
      </c>
      <c r="O61" s="24"/>
    </row>
    <row r="62" customFormat="false" ht="12.75" hidden="false" customHeight="false" outlineLevel="0" collapsed="false">
      <c r="A62" s="0" t="s">
        <v>14</v>
      </c>
      <c r="B62" s="22" t="s">
        <v>147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s">
        <v>148</v>
      </c>
      <c r="M62" s="25" t="s">
        <v>149</v>
      </c>
      <c r="N62" s="25" t="n">
        <v>0</v>
      </c>
      <c r="O62" s="24"/>
    </row>
    <row r="63" customFormat="false" ht="12.75" hidden="false" customHeight="false" outlineLevel="0" collapsed="false">
      <c r="A63" s="0" t="s">
        <v>14</v>
      </c>
      <c r="B63" s="22" t="s">
        <v>15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s">
        <v>151</v>
      </c>
      <c r="L63" s="25" t="n">
        <v>0</v>
      </c>
      <c r="M63" s="25" t="s">
        <v>152</v>
      </c>
      <c r="N63" s="25" t="n">
        <v>0</v>
      </c>
      <c r="O63" s="24"/>
    </row>
    <row r="64" customFormat="false" ht="12.75" hidden="false" customHeight="false" outlineLevel="0" collapsed="false">
      <c r="A64" s="0" t="s">
        <v>14</v>
      </c>
      <c r="B64" s="22" t="s">
        <v>153</v>
      </c>
      <c r="C64" s="25" t="n">
        <v>0</v>
      </c>
      <c r="D64" s="25" t="n">
        <v>0</v>
      </c>
      <c r="E64" s="25" t="n">
        <v>0</v>
      </c>
      <c r="F64" s="25" t="n">
        <v>0</v>
      </c>
      <c r="G64" s="25" t="s">
        <v>154</v>
      </c>
      <c r="H64" s="25" t="n">
        <v>0</v>
      </c>
      <c r="I64" s="25" t="n">
        <v>0</v>
      </c>
      <c r="J64" s="25" t="n">
        <v>0</v>
      </c>
      <c r="K64" s="25" t="n">
        <v>0</v>
      </c>
      <c r="L64" s="25" t="s">
        <v>155</v>
      </c>
      <c r="M64" s="25" t="n">
        <v>0</v>
      </c>
      <c r="N64" s="25" t="n">
        <v>0</v>
      </c>
      <c r="O64" s="24"/>
    </row>
    <row r="65" customFormat="false" ht="12.75" hidden="false" customHeight="false" outlineLevel="0" collapsed="false">
      <c r="A65" s="0" t="s">
        <v>14</v>
      </c>
      <c r="B65" s="22" t="s">
        <v>156</v>
      </c>
      <c r="C65" s="23" t="s">
        <v>25</v>
      </c>
      <c r="D65" s="23" t="s">
        <v>25</v>
      </c>
      <c r="E65" s="23" t="s">
        <v>25</v>
      </c>
      <c r="F65" s="23" t="s">
        <v>25</v>
      </c>
      <c r="G65" s="23" t="s">
        <v>25</v>
      </c>
      <c r="H65" s="23" t="s">
        <v>25</v>
      </c>
      <c r="I65" s="23" t="s">
        <v>25</v>
      </c>
      <c r="J65" s="23" t="s">
        <v>25</v>
      </c>
      <c r="K65" s="23" t="s">
        <v>25</v>
      </c>
      <c r="L65" s="23" t="s">
        <v>25</v>
      </c>
      <c r="M65" s="23" t="s">
        <v>25</v>
      </c>
      <c r="N65" s="23" t="s">
        <v>25</v>
      </c>
      <c r="O65" s="24"/>
    </row>
    <row r="66" customFormat="false" ht="12.75" hidden="false" customHeight="false" outlineLevel="0" collapsed="false">
      <c r="A66" s="0" t="s">
        <v>14</v>
      </c>
      <c r="B66" s="22" t="s">
        <v>157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4"/>
    </row>
    <row r="67" customFormat="false" ht="12.75" hidden="false" customHeight="false" outlineLevel="0" collapsed="false">
      <c r="A67" s="0" t="s">
        <v>14</v>
      </c>
      <c r="B67" s="22" t="s">
        <v>158</v>
      </c>
      <c r="C67" s="23" t="s">
        <v>25</v>
      </c>
      <c r="D67" s="23" t="s">
        <v>25</v>
      </c>
      <c r="E67" s="23" t="s">
        <v>25</v>
      </c>
      <c r="F67" s="23" t="s">
        <v>25</v>
      </c>
      <c r="G67" s="23" t="s">
        <v>25</v>
      </c>
      <c r="H67" s="23" t="s">
        <v>25</v>
      </c>
      <c r="I67" s="23" t="s">
        <v>25</v>
      </c>
      <c r="J67" s="23" t="s">
        <v>25</v>
      </c>
      <c r="K67" s="23" t="s">
        <v>25</v>
      </c>
      <c r="L67" s="23" t="s">
        <v>25</v>
      </c>
      <c r="M67" s="23" t="s">
        <v>25</v>
      </c>
      <c r="N67" s="23" t="s">
        <v>25</v>
      </c>
      <c r="O67" s="24"/>
    </row>
    <row r="68" customFormat="false" ht="12.75" hidden="false" customHeight="false" outlineLevel="0" collapsed="false">
      <c r="A68" s="0" t="s">
        <v>14</v>
      </c>
      <c r="B68" s="22" t="s">
        <v>159</v>
      </c>
      <c r="C68" s="25" t="s">
        <v>16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s">
        <v>161</v>
      </c>
      <c r="M68" s="25" t="n">
        <v>0</v>
      </c>
      <c r="N68" s="25" t="n">
        <v>0</v>
      </c>
      <c r="O68" s="24" t="s">
        <v>162</v>
      </c>
    </row>
    <row r="69" customFormat="false" ht="12.75" hidden="false" customHeight="false" outlineLevel="0" collapsed="false">
      <c r="A69" s="0" t="s">
        <v>14</v>
      </c>
      <c r="B69" s="22" t="s">
        <v>163</v>
      </c>
      <c r="C69" s="23" t="s">
        <v>25</v>
      </c>
      <c r="D69" s="23" t="s">
        <v>25</v>
      </c>
      <c r="E69" s="23" t="s">
        <v>25</v>
      </c>
      <c r="F69" s="23" t="s">
        <v>25</v>
      </c>
      <c r="G69" s="23" t="s">
        <v>25</v>
      </c>
      <c r="H69" s="23" t="s">
        <v>25</v>
      </c>
      <c r="I69" s="23" t="s">
        <v>25</v>
      </c>
      <c r="J69" s="23" t="s">
        <v>25</v>
      </c>
      <c r="K69" s="23" t="s">
        <v>25</v>
      </c>
      <c r="L69" s="23" t="s">
        <v>25</v>
      </c>
      <c r="M69" s="23" t="s">
        <v>25</v>
      </c>
      <c r="N69" s="23" t="s">
        <v>25</v>
      </c>
      <c r="O69" s="24"/>
    </row>
    <row r="70" customFormat="false" ht="12.75" hidden="false" customHeight="false" outlineLevel="0" collapsed="false">
      <c r="A70" s="0" t="s">
        <v>14</v>
      </c>
      <c r="B70" s="22" t="s">
        <v>164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s">
        <v>165</v>
      </c>
      <c r="L70" s="25" t="n">
        <v>0</v>
      </c>
      <c r="M70" s="25" t="s">
        <v>166</v>
      </c>
      <c r="N70" s="25" t="n">
        <v>0</v>
      </c>
      <c r="O70" s="24" t="s">
        <v>167</v>
      </c>
    </row>
    <row r="71" customFormat="false" ht="12.75" hidden="false" customHeight="false" outlineLevel="0" collapsed="false">
      <c r="A71" s="0" t="s">
        <v>14</v>
      </c>
      <c r="B71" s="22" t="s">
        <v>168</v>
      </c>
      <c r="C71" s="23" t="s">
        <v>25</v>
      </c>
      <c r="D71" s="23" t="s">
        <v>25</v>
      </c>
      <c r="E71" s="23" t="s">
        <v>25</v>
      </c>
      <c r="F71" s="23" t="s">
        <v>25</v>
      </c>
      <c r="G71" s="23" t="s">
        <v>25</v>
      </c>
      <c r="H71" s="23" t="s">
        <v>25</v>
      </c>
      <c r="I71" s="23" t="s">
        <v>25</v>
      </c>
      <c r="J71" s="23" t="s">
        <v>25</v>
      </c>
      <c r="K71" s="23" t="s">
        <v>25</v>
      </c>
      <c r="L71" s="23" t="s">
        <v>25</v>
      </c>
      <c r="M71" s="23" t="s">
        <v>25</v>
      </c>
      <c r="N71" s="23" t="s">
        <v>25</v>
      </c>
      <c r="O71" s="24"/>
    </row>
    <row r="72" customFormat="false" ht="12.75" hidden="false" customHeight="false" outlineLevel="0" collapsed="false">
      <c r="A72" s="0" t="s">
        <v>14</v>
      </c>
      <c r="B72" s="22" t="s">
        <v>169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4"/>
    </row>
    <row r="73" customFormat="false" ht="12.75" hidden="false" customHeight="false" outlineLevel="0" collapsed="false">
      <c r="A73" s="0" t="s">
        <v>14</v>
      </c>
      <c r="B73" s="22" t="s">
        <v>17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s">
        <v>171</v>
      </c>
      <c r="I73" s="25" t="n">
        <v>0</v>
      </c>
      <c r="J73" s="25" t="n">
        <v>0</v>
      </c>
      <c r="K73" s="25" t="s">
        <v>172</v>
      </c>
      <c r="L73" s="25" t="n">
        <v>0</v>
      </c>
      <c r="M73" s="25" t="s">
        <v>173</v>
      </c>
      <c r="N73" s="25" t="n">
        <v>0</v>
      </c>
      <c r="O73" s="24"/>
    </row>
    <row r="74" customFormat="false" ht="12.75" hidden="false" customHeight="false" outlineLevel="0" collapsed="false">
      <c r="A74" s="0" t="s">
        <v>14</v>
      </c>
      <c r="B74" s="22" t="s">
        <v>174</v>
      </c>
      <c r="C74" s="25" t="n">
        <v>0</v>
      </c>
      <c r="D74" s="25" t="n">
        <v>0</v>
      </c>
      <c r="E74" s="25" t="n">
        <v>0</v>
      </c>
      <c r="F74" s="25" t="n">
        <v>0</v>
      </c>
      <c r="G74" s="25" t="s">
        <v>175</v>
      </c>
      <c r="H74" s="25" t="n">
        <v>0</v>
      </c>
      <c r="I74" s="25" t="n">
        <v>0</v>
      </c>
      <c r="J74" s="25" t="n">
        <v>0</v>
      </c>
      <c r="K74" s="25" t="s">
        <v>90</v>
      </c>
      <c r="L74" s="25" t="s">
        <v>176</v>
      </c>
      <c r="M74" s="25" t="n">
        <v>0</v>
      </c>
      <c r="N74" s="25" t="n">
        <v>0</v>
      </c>
      <c r="O74" s="24"/>
    </row>
    <row r="75" customFormat="false" ht="12.75" hidden="false" customHeight="false" outlineLevel="0" collapsed="false">
      <c r="A75" s="0" t="s">
        <v>14</v>
      </c>
      <c r="B75" s="22" t="s">
        <v>177</v>
      </c>
      <c r="C75" s="25" t="n">
        <v>0</v>
      </c>
      <c r="D75" s="25" t="n">
        <v>0</v>
      </c>
      <c r="E75" s="25" t="n">
        <v>0</v>
      </c>
      <c r="F75" s="25" t="n">
        <v>0</v>
      </c>
      <c r="G75" s="25" t="s">
        <v>178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4"/>
    </row>
    <row r="76" customFormat="false" ht="12.75" hidden="false" customHeight="false" outlineLevel="0" collapsed="false">
      <c r="A76" s="0" t="s">
        <v>14</v>
      </c>
      <c r="B76" s="22" t="s">
        <v>179</v>
      </c>
      <c r="C76" s="23" t="s">
        <v>25</v>
      </c>
      <c r="D76" s="23" t="s">
        <v>25</v>
      </c>
      <c r="E76" s="23" t="s">
        <v>25</v>
      </c>
      <c r="F76" s="23" t="s">
        <v>25</v>
      </c>
      <c r="G76" s="23" t="s">
        <v>25</v>
      </c>
      <c r="H76" s="23" t="s">
        <v>25</v>
      </c>
      <c r="I76" s="23" t="s">
        <v>25</v>
      </c>
      <c r="J76" s="23" t="s">
        <v>25</v>
      </c>
      <c r="K76" s="23" t="s">
        <v>25</v>
      </c>
      <c r="L76" s="23" t="s">
        <v>25</v>
      </c>
      <c r="M76" s="23" t="s">
        <v>25</v>
      </c>
      <c r="N76" s="23" t="s">
        <v>25</v>
      </c>
      <c r="O76" s="24"/>
    </row>
    <row r="77" customFormat="false" ht="12.75" hidden="false" customHeight="false" outlineLevel="0" collapsed="false">
      <c r="A77" s="0" t="s">
        <v>14</v>
      </c>
      <c r="B77" s="22" t="s">
        <v>18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s">
        <v>121</v>
      </c>
      <c r="L77" s="25" t="n">
        <v>0</v>
      </c>
      <c r="M77" s="25" t="n">
        <v>0</v>
      </c>
      <c r="N77" s="25" t="n">
        <v>0</v>
      </c>
      <c r="O77" s="24"/>
    </row>
    <row r="78" customFormat="false" ht="12.75" hidden="false" customHeight="false" outlineLevel="0" collapsed="false">
      <c r="A78" s="0" t="s">
        <v>14</v>
      </c>
      <c r="B78" s="22" t="s">
        <v>181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s">
        <v>182</v>
      </c>
      <c r="M78" s="25" t="n">
        <v>0</v>
      </c>
      <c r="N78" s="25" t="n">
        <v>0</v>
      </c>
      <c r="O78" s="24"/>
    </row>
    <row r="79" customFormat="false" ht="12.75" hidden="false" customHeight="false" outlineLevel="0" collapsed="false">
      <c r="A79" s="0" t="s">
        <v>14</v>
      </c>
      <c r="B79" s="22" t="s">
        <v>183</v>
      </c>
      <c r="C79" s="23" t="s">
        <v>25</v>
      </c>
      <c r="D79" s="23" t="s">
        <v>25</v>
      </c>
      <c r="E79" s="23" t="s">
        <v>25</v>
      </c>
      <c r="F79" s="23" t="s">
        <v>25</v>
      </c>
      <c r="G79" s="23" t="s">
        <v>25</v>
      </c>
      <c r="H79" s="23" t="s">
        <v>25</v>
      </c>
      <c r="I79" s="23" t="s">
        <v>25</v>
      </c>
      <c r="J79" s="23" t="s">
        <v>25</v>
      </c>
      <c r="K79" s="23" t="s">
        <v>25</v>
      </c>
      <c r="L79" s="23" t="s">
        <v>25</v>
      </c>
      <c r="M79" s="23" t="s">
        <v>25</v>
      </c>
      <c r="N79" s="23" t="s">
        <v>25</v>
      </c>
      <c r="O79" s="24"/>
    </row>
    <row r="80" customFormat="false" ht="12.75" hidden="false" customHeight="false" outlineLevel="0" collapsed="false">
      <c r="A80" s="0" t="s">
        <v>14</v>
      </c>
      <c r="B80" s="22" t="s">
        <v>184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4"/>
    </row>
    <row r="81" customFormat="false" ht="12.75" hidden="false" customHeight="false" outlineLevel="0" collapsed="false">
      <c r="A81" s="0" t="s">
        <v>14</v>
      </c>
      <c r="B81" s="22" t="s">
        <v>185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s">
        <v>186</v>
      </c>
      <c r="M81" s="25" t="n">
        <v>0</v>
      </c>
      <c r="N81" s="25" t="s">
        <v>187</v>
      </c>
      <c r="O81" s="24" t="s">
        <v>188</v>
      </c>
    </row>
    <row r="82" customFormat="false" ht="12.75" hidden="false" customHeight="false" outlineLevel="0" collapsed="false">
      <c r="A82" s="0" t="s">
        <v>14</v>
      </c>
      <c r="B82" s="22" t="s">
        <v>189</v>
      </c>
      <c r="C82" s="23" t="s">
        <v>25</v>
      </c>
      <c r="D82" s="23" t="s">
        <v>25</v>
      </c>
      <c r="E82" s="23" t="s">
        <v>25</v>
      </c>
      <c r="F82" s="23" t="s">
        <v>25</v>
      </c>
      <c r="G82" s="23" t="s">
        <v>25</v>
      </c>
      <c r="H82" s="23" t="s">
        <v>25</v>
      </c>
      <c r="I82" s="23" t="s">
        <v>25</v>
      </c>
      <c r="J82" s="23" t="s">
        <v>25</v>
      </c>
      <c r="K82" s="23" t="s">
        <v>25</v>
      </c>
      <c r="L82" s="23" t="s">
        <v>25</v>
      </c>
      <c r="M82" s="23" t="s">
        <v>25</v>
      </c>
      <c r="N82" s="23" t="s">
        <v>25</v>
      </c>
      <c r="O82" s="24"/>
    </row>
    <row r="83" customFormat="false" ht="12.75" hidden="false" customHeight="false" outlineLevel="0" collapsed="false">
      <c r="A83" s="0" t="s">
        <v>14</v>
      </c>
      <c r="B83" s="22" t="s">
        <v>19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s">
        <v>123</v>
      </c>
      <c r="H83" s="25" t="n">
        <v>0</v>
      </c>
      <c r="I83" s="25" t="n">
        <v>0</v>
      </c>
      <c r="J83" s="25" t="n">
        <v>0</v>
      </c>
      <c r="K83" s="25" t="n">
        <v>0</v>
      </c>
      <c r="L83" s="25" t="s">
        <v>191</v>
      </c>
      <c r="M83" s="25" t="n">
        <v>0</v>
      </c>
      <c r="N83" s="25" t="s">
        <v>192</v>
      </c>
      <c r="O83" s="24"/>
    </row>
    <row r="84" customFormat="false" ht="12.75" hidden="false" customHeight="false" outlineLevel="0" collapsed="false">
      <c r="A84" s="0" t="s">
        <v>14</v>
      </c>
      <c r="B84" s="22" t="s">
        <v>193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4"/>
    </row>
    <row r="85" customFormat="false" ht="12.75" hidden="false" customHeight="false" outlineLevel="0" collapsed="false">
      <c r="A85" s="0" t="s">
        <v>14</v>
      </c>
      <c r="B85" s="22" t="s">
        <v>194</v>
      </c>
      <c r="C85" s="23" t="s">
        <v>25</v>
      </c>
      <c r="D85" s="23" t="s">
        <v>25</v>
      </c>
      <c r="E85" s="23" t="s">
        <v>25</v>
      </c>
      <c r="F85" s="23" t="s">
        <v>25</v>
      </c>
      <c r="G85" s="23" t="s">
        <v>25</v>
      </c>
      <c r="H85" s="23" t="s">
        <v>25</v>
      </c>
      <c r="I85" s="23" t="s">
        <v>25</v>
      </c>
      <c r="J85" s="23" t="s">
        <v>25</v>
      </c>
      <c r="K85" s="23" t="s">
        <v>25</v>
      </c>
      <c r="L85" s="23" t="s">
        <v>25</v>
      </c>
      <c r="M85" s="23" t="s">
        <v>25</v>
      </c>
      <c r="N85" s="23" t="s">
        <v>25</v>
      </c>
      <c r="O85" s="24"/>
    </row>
    <row r="86" customFormat="false" ht="12.75" hidden="false" customHeight="false" outlineLevel="0" collapsed="false">
      <c r="A86" s="0" t="s">
        <v>14</v>
      </c>
      <c r="B86" s="22" t="s">
        <v>195</v>
      </c>
      <c r="C86" s="25" t="s">
        <v>196</v>
      </c>
      <c r="D86" s="25" t="n">
        <v>0</v>
      </c>
      <c r="E86" s="25" t="n">
        <v>0</v>
      </c>
      <c r="F86" s="25" t="n">
        <v>0</v>
      </c>
      <c r="G86" s="25" t="s">
        <v>197</v>
      </c>
      <c r="H86" s="25" t="n">
        <v>0</v>
      </c>
      <c r="I86" s="25" t="n">
        <v>0</v>
      </c>
      <c r="J86" s="25" t="n">
        <v>0</v>
      </c>
      <c r="K86" s="25" t="s">
        <v>198</v>
      </c>
      <c r="L86" s="25" t="n">
        <v>0</v>
      </c>
      <c r="M86" s="25" t="s">
        <v>199</v>
      </c>
      <c r="N86" s="25" t="n">
        <v>0</v>
      </c>
      <c r="O86" s="24"/>
    </row>
    <row r="87" customFormat="false" ht="12.75" hidden="false" customHeight="false" outlineLevel="0" collapsed="false">
      <c r="A87" s="0" t="s">
        <v>14</v>
      </c>
      <c r="B87" s="22" t="s">
        <v>20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s">
        <v>123</v>
      </c>
      <c r="L87" s="25" t="n">
        <v>0</v>
      </c>
      <c r="M87" s="25" t="n">
        <v>0</v>
      </c>
      <c r="N87" s="25" t="n">
        <v>0</v>
      </c>
      <c r="O87" s="24"/>
    </row>
    <row r="88" customFormat="false" ht="12.75" hidden="false" customHeight="false" outlineLevel="0" collapsed="false">
      <c r="A88" s="0" t="s">
        <v>14</v>
      </c>
      <c r="B88" s="22" t="s">
        <v>201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s">
        <v>202</v>
      </c>
      <c r="L88" s="25" t="n">
        <v>0</v>
      </c>
      <c r="M88" s="25" t="n">
        <v>0</v>
      </c>
      <c r="N88" s="25" t="n">
        <v>0</v>
      </c>
      <c r="O88" s="24" t="s">
        <v>203</v>
      </c>
    </row>
    <row r="89" customFormat="false" ht="12.75" hidden="false" customHeight="false" outlineLevel="0" collapsed="false">
      <c r="A89" s="0" t="s">
        <v>14</v>
      </c>
      <c r="B89" s="22" t="s">
        <v>204</v>
      </c>
      <c r="C89" s="25" t="s">
        <v>16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s">
        <v>205</v>
      </c>
      <c r="I89" s="25" t="n">
        <v>0</v>
      </c>
      <c r="J89" s="25" t="n">
        <v>0</v>
      </c>
      <c r="K89" s="25" t="s">
        <v>206</v>
      </c>
      <c r="L89" s="25" t="s">
        <v>207</v>
      </c>
      <c r="M89" s="25" t="s">
        <v>208</v>
      </c>
      <c r="N89" s="23" t="n">
        <v>0</v>
      </c>
      <c r="O89" s="24"/>
    </row>
    <row r="90" customFormat="false" ht="12.75" hidden="false" customHeight="false" outlineLevel="0" collapsed="false">
      <c r="A90" s="0" t="s">
        <v>14</v>
      </c>
      <c r="B90" s="22" t="s">
        <v>209</v>
      </c>
      <c r="C90" s="25" t="n">
        <v>0</v>
      </c>
      <c r="D90" s="25" t="n">
        <v>0</v>
      </c>
      <c r="E90" s="25" t="n">
        <v>0</v>
      </c>
      <c r="F90" s="25" t="n">
        <v>0</v>
      </c>
      <c r="G90" s="25" t="s">
        <v>210</v>
      </c>
      <c r="H90" s="25" t="n">
        <v>0</v>
      </c>
      <c r="I90" s="25" t="n">
        <v>0</v>
      </c>
      <c r="J90" s="25" t="n">
        <v>0</v>
      </c>
      <c r="K90" s="25" t="s">
        <v>121</v>
      </c>
      <c r="L90" s="25" t="s">
        <v>211</v>
      </c>
      <c r="M90" s="25" t="n">
        <v>0</v>
      </c>
      <c r="N90" s="25" t="n">
        <v>0</v>
      </c>
      <c r="O90" s="24"/>
    </row>
    <row r="91" customFormat="false" ht="12.75" hidden="false" customHeight="false" outlineLevel="0" collapsed="false">
      <c r="A91" s="0" t="s">
        <v>14</v>
      </c>
      <c r="B91" s="22" t="s">
        <v>212</v>
      </c>
      <c r="C91" s="23" t="s">
        <v>25</v>
      </c>
      <c r="D91" s="23" t="s">
        <v>25</v>
      </c>
      <c r="E91" s="23" t="s">
        <v>25</v>
      </c>
      <c r="F91" s="23" t="s">
        <v>25</v>
      </c>
      <c r="G91" s="23" t="s">
        <v>25</v>
      </c>
      <c r="H91" s="23" t="s">
        <v>25</v>
      </c>
      <c r="I91" s="23" t="s">
        <v>25</v>
      </c>
      <c r="J91" s="23" t="s">
        <v>25</v>
      </c>
      <c r="K91" s="23" t="s">
        <v>25</v>
      </c>
      <c r="L91" s="23" t="s">
        <v>25</v>
      </c>
      <c r="M91" s="23" t="s">
        <v>25</v>
      </c>
      <c r="N91" s="23" t="s">
        <v>25</v>
      </c>
      <c r="O91" s="24"/>
    </row>
    <row r="92" customFormat="false" ht="12.75" hidden="false" customHeight="false" outlineLevel="0" collapsed="false">
      <c r="A92" s="0" t="s">
        <v>14</v>
      </c>
      <c r="B92" s="22" t="s">
        <v>213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4"/>
    </row>
    <row r="93" customFormat="false" ht="12.75" hidden="false" customHeight="false" outlineLevel="0" collapsed="false">
      <c r="A93" s="0" t="s">
        <v>14</v>
      </c>
      <c r="B93" s="22" t="s">
        <v>214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s">
        <v>215</v>
      </c>
      <c r="L93" s="25" t="n">
        <v>0</v>
      </c>
      <c r="M93" s="25" t="n">
        <v>0</v>
      </c>
      <c r="N93" s="25" t="s">
        <v>216</v>
      </c>
      <c r="O93" s="24" t="s">
        <v>64</v>
      </c>
    </row>
    <row r="94" customFormat="false" ht="12.75" hidden="false" customHeight="false" outlineLevel="0" collapsed="false">
      <c r="A94" s="0" t="s">
        <v>14</v>
      </c>
      <c r="B94" s="22" t="s">
        <v>217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s">
        <v>104</v>
      </c>
      <c r="M94" s="25" t="n">
        <v>0</v>
      </c>
      <c r="N94" s="25" t="n">
        <v>0</v>
      </c>
      <c r="O94" s="24"/>
    </row>
    <row r="95" customFormat="false" ht="12.75" hidden="false" customHeight="false" outlineLevel="0" collapsed="false">
      <c r="A95" s="0" t="s">
        <v>14</v>
      </c>
      <c r="B95" s="22" t="s">
        <v>218</v>
      </c>
      <c r="C95" s="25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4"/>
    </row>
    <row r="96" customFormat="false" ht="12.75" hidden="false" customHeight="false" outlineLevel="0" collapsed="false">
      <c r="A96" s="0" t="s">
        <v>14</v>
      </c>
      <c r="B96" s="22" t="s">
        <v>219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s">
        <v>220</v>
      </c>
      <c r="N96" s="25" t="n">
        <v>0</v>
      </c>
      <c r="O96" s="24"/>
    </row>
    <row r="97" customFormat="false" ht="12.75" hidden="false" customHeight="false" outlineLevel="0" collapsed="false">
      <c r="A97" s="0" t="s">
        <v>14</v>
      </c>
      <c r="B97" s="22" t="s">
        <v>221</v>
      </c>
      <c r="C97" s="23" t="s">
        <v>25</v>
      </c>
      <c r="D97" s="23" t="s">
        <v>25</v>
      </c>
      <c r="E97" s="23" t="s">
        <v>25</v>
      </c>
      <c r="F97" s="23" t="s">
        <v>25</v>
      </c>
      <c r="G97" s="23" t="s">
        <v>25</v>
      </c>
      <c r="H97" s="23" t="s">
        <v>25</v>
      </c>
      <c r="I97" s="23" t="s">
        <v>25</v>
      </c>
      <c r="J97" s="23" t="s">
        <v>25</v>
      </c>
      <c r="K97" s="23" t="s">
        <v>25</v>
      </c>
      <c r="L97" s="23" t="s">
        <v>25</v>
      </c>
      <c r="M97" s="23" t="s">
        <v>25</v>
      </c>
      <c r="N97" s="23" t="s">
        <v>25</v>
      </c>
      <c r="O97" s="24"/>
    </row>
    <row r="98" customFormat="false" ht="12.75" hidden="false" customHeight="false" outlineLevel="0" collapsed="false">
      <c r="A98" s="0" t="s">
        <v>14</v>
      </c>
      <c r="B98" s="22" t="s">
        <v>222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s">
        <v>223</v>
      </c>
      <c r="M98" s="25" t="n">
        <v>0</v>
      </c>
      <c r="N98" s="25" t="n">
        <v>0</v>
      </c>
      <c r="O98" s="24"/>
    </row>
    <row r="99" customFormat="false" ht="12.75" hidden="false" customHeight="false" outlineLevel="0" collapsed="false">
      <c r="A99" s="0" t="s">
        <v>14</v>
      </c>
      <c r="B99" s="22" t="s">
        <v>224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s">
        <v>176</v>
      </c>
      <c r="M99" s="25" t="n">
        <v>0</v>
      </c>
      <c r="N99" s="25" t="n">
        <v>0</v>
      </c>
      <c r="O99" s="24"/>
    </row>
    <row r="100" customFormat="false" ht="12.75" hidden="false" customHeight="false" outlineLevel="0" collapsed="false">
      <c r="A100" s="0" t="s">
        <v>14</v>
      </c>
      <c r="B100" s="22" t="s">
        <v>225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s">
        <v>90</v>
      </c>
      <c r="L100" s="25" t="s">
        <v>186</v>
      </c>
      <c r="M100" s="25" t="n">
        <v>0</v>
      </c>
      <c r="N100" s="25" t="s">
        <v>226</v>
      </c>
      <c r="O100" s="24"/>
    </row>
    <row r="101" customFormat="false" ht="12.75" hidden="false" customHeight="false" outlineLevel="0" collapsed="false">
      <c r="A101" s="0" t="s">
        <v>14</v>
      </c>
      <c r="B101" s="22" t="s">
        <v>227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s">
        <v>228</v>
      </c>
      <c r="M101" s="25" t="n">
        <v>0</v>
      </c>
      <c r="N101" s="25" t="s">
        <v>229</v>
      </c>
      <c r="O101" s="24"/>
    </row>
    <row r="102" customFormat="false" ht="12.75" hidden="false" customHeight="false" outlineLevel="0" collapsed="false">
      <c r="A102" s="0" t="s">
        <v>14</v>
      </c>
      <c r="B102" s="22" t="s">
        <v>230</v>
      </c>
      <c r="C102" s="23" t="s">
        <v>25</v>
      </c>
      <c r="D102" s="23" t="s">
        <v>25</v>
      </c>
      <c r="E102" s="23" t="s">
        <v>25</v>
      </c>
      <c r="F102" s="23" t="s">
        <v>25</v>
      </c>
      <c r="G102" s="23" t="s">
        <v>25</v>
      </c>
      <c r="H102" s="23" t="s">
        <v>25</v>
      </c>
      <c r="I102" s="23" t="s">
        <v>25</v>
      </c>
      <c r="J102" s="23" t="s">
        <v>25</v>
      </c>
      <c r="K102" s="23" t="s">
        <v>25</v>
      </c>
      <c r="L102" s="23" t="s">
        <v>25</v>
      </c>
      <c r="M102" s="23" t="s">
        <v>25</v>
      </c>
      <c r="N102" s="23" t="s">
        <v>25</v>
      </c>
      <c r="O102" s="24"/>
    </row>
    <row r="103" customFormat="false" ht="12.75" hidden="false" customHeight="false" outlineLevel="0" collapsed="false">
      <c r="A103" s="0" t="s">
        <v>14</v>
      </c>
      <c r="B103" s="22" t="s">
        <v>231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232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s">
        <v>233</v>
      </c>
      <c r="M103" s="25" t="n">
        <v>0</v>
      </c>
      <c r="N103" s="25" t="n">
        <v>0</v>
      </c>
      <c r="O103" s="24"/>
    </row>
    <row r="104" customFormat="false" ht="12.75" hidden="false" customHeight="false" outlineLevel="0" collapsed="false">
      <c r="A104" s="0" t="s">
        <v>14</v>
      </c>
      <c r="B104" s="22" t="s">
        <v>23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s">
        <v>235</v>
      </c>
      <c r="M104" s="23" t="n">
        <v>0</v>
      </c>
      <c r="N104" s="23" t="s">
        <v>236</v>
      </c>
      <c r="O104" s="24"/>
    </row>
    <row r="105" customFormat="false" ht="12.75" hidden="false" customHeight="false" outlineLevel="0" collapsed="false">
      <c r="A105" s="0" t="s">
        <v>14</v>
      </c>
      <c r="B105" s="22" t="s">
        <v>237</v>
      </c>
      <c r="C105" s="23" t="s">
        <v>25</v>
      </c>
      <c r="D105" s="23" t="s">
        <v>25</v>
      </c>
      <c r="E105" s="23" t="s">
        <v>25</v>
      </c>
      <c r="F105" s="23" t="s">
        <v>25</v>
      </c>
      <c r="G105" s="23" t="s">
        <v>25</v>
      </c>
      <c r="H105" s="23" t="s">
        <v>25</v>
      </c>
      <c r="I105" s="23" t="s">
        <v>25</v>
      </c>
      <c r="J105" s="23" t="s">
        <v>25</v>
      </c>
      <c r="K105" s="23" t="s">
        <v>25</v>
      </c>
      <c r="L105" s="23" t="s">
        <v>25</v>
      </c>
      <c r="M105" s="23" t="s">
        <v>25</v>
      </c>
      <c r="N105" s="23" t="s">
        <v>25</v>
      </c>
      <c r="O105" s="24"/>
    </row>
    <row r="106" customFormat="false" ht="12.75" hidden="false" customHeight="false" outlineLevel="0" collapsed="false">
      <c r="A106" s="0" t="s">
        <v>14</v>
      </c>
      <c r="B106" s="22" t="s">
        <v>238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s">
        <v>239</v>
      </c>
      <c r="M106" s="25" t="s">
        <v>240</v>
      </c>
      <c r="N106" s="25"/>
      <c r="O106" s="24"/>
    </row>
    <row r="107" customFormat="false" ht="12.75" hidden="false" customHeight="false" outlineLevel="0" collapsed="false">
      <c r="A107" s="0" t="s">
        <v>14</v>
      </c>
      <c r="B107" s="22" t="s">
        <v>241</v>
      </c>
      <c r="C107" s="25" t="s">
        <v>242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s">
        <v>243</v>
      </c>
      <c r="I107" s="25" t="n">
        <v>0</v>
      </c>
      <c r="J107" s="25" t="n">
        <v>0</v>
      </c>
      <c r="K107" s="25" t="n">
        <v>0</v>
      </c>
      <c r="L107" s="25" t="s">
        <v>244</v>
      </c>
      <c r="M107" s="25" t="n">
        <v>0</v>
      </c>
      <c r="N107" s="25" t="n">
        <v>0</v>
      </c>
      <c r="O107" s="24"/>
    </row>
    <row r="108" customFormat="false" ht="12.75" hidden="false" customHeight="false" outlineLevel="0" collapsed="false">
      <c r="A108" s="0" t="s">
        <v>14</v>
      </c>
      <c r="B108" s="22" t="s">
        <v>245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/>
      <c r="H108" s="25" t="n">
        <v>0</v>
      </c>
      <c r="I108" s="25" t="n">
        <v>0</v>
      </c>
      <c r="J108" s="25" t="n">
        <v>0</v>
      </c>
      <c r="K108" s="25" t="s">
        <v>246</v>
      </c>
      <c r="L108" s="1" t="n">
        <v>0</v>
      </c>
      <c r="M108" s="25" t="s">
        <v>247</v>
      </c>
      <c r="N108" s="25" t="s">
        <v>248</v>
      </c>
      <c r="O108" s="24"/>
    </row>
    <row r="109" customFormat="false" ht="12.75" hidden="false" customHeight="false" outlineLevel="0" collapsed="false">
      <c r="A109" s="0" t="s">
        <v>14</v>
      </c>
      <c r="B109" s="22" t="s">
        <v>249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4"/>
    </row>
    <row r="110" customFormat="false" ht="12.75" hidden="false" customHeight="false" outlineLevel="0" collapsed="false">
      <c r="A110" s="0" t="s">
        <v>14</v>
      </c>
      <c r="B110" s="22" t="s">
        <v>250</v>
      </c>
      <c r="C110" s="23" t="s">
        <v>25</v>
      </c>
      <c r="D110" s="23" t="s">
        <v>25</v>
      </c>
      <c r="E110" s="23" t="s">
        <v>25</v>
      </c>
      <c r="F110" s="23" t="s">
        <v>25</v>
      </c>
      <c r="G110" s="23" t="s">
        <v>25</v>
      </c>
      <c r="H110" s="23" t="s">
        <v>25</v>
      </c>
      <c r="I110" s="23" t="s">
        <v>25</v>
      </c>
      <c r="J110" s="23" t="s">
        <v>25</v>
      </c>
      <c r="K110" s="23" t="s">
        <v>25</v>
      </c>
      <c r="L110" s="23" t="s">
        <v>25</v>
      </c>
      <c r="M110" s="23" t="s">
        <v>25</v>
      </c>
      <c r="N110" s="23" t="s">
        <v>25</v>
      </c>
      <c r="O110" s="24"/>
    </row>
    <row r="111" customFormat="false" ht="12.75" hidden="false" customHeight="false" outlineLevel="0" collapsed="false">
      <c r="A111" s="0" t="s">
        <v>14</v>
      </c>
      <c r="B111" s="22" t="s">
        <v>251</v>
      </c>
      <c r="C111" s="23" t="s">
        <v>25</v>
      </c>
      <c r="D111" s="23" t="s">
        <v>25</v>
      </c>
      <c r="E111" s="23" t="s">
        <v>25</v>
      </c>
      <c r="F111" s="23" t="s">
        <v>25</v>
      </c>
      <c r="G111" s="23" t="s">
        <v>25</v>
      </c>
      <c r="H111" s="23" t="s">
        <v>25</v>
      </c>
      <c r="I111" s="23" t="s">
        <v>25</v>
      </c>
      <c r="J111" s="23" t="s">
        <v>25</v>
      </c>
      <c r="K111" s="23" t="s">
        <v>25</v>
      </c>
      <c r="L111" s="23" t="s">
        <v>25</v>
      </c>
      <c r="M111" s="23" t="s">
        <v>25</v>
      </c>
      <c r="N111" s="23" t="s">
        <v>25</v>
      </c>
      <c r="O111" s="24"/>
    </row>
    <row r="112" customFormat="false" ht="12.75" hidden="false" customHeight="false" outlineLevel="0" collapsed="false">
      <c r="A112" s="0" t="s">
        <v>14</v>
      </c>
      <c r="B112" s="22" t="s">
        <v>252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s">
        <v>253</v>
      </c>
      <c r="M112" s="25" t="n">
        <v>0</v>
      </c>
      <c r="N112" s="25" t="n">
        <v>0</v>
      </c>
      <c r="O112" s="24"/>
    </row>
    <row r="113" customFormat="false" ht="12.75" hidden="false" customHeight="false" outlineLevel="0" collapsed="false">
      <c r="A113" s="0" t="s">
        <v>14</v>
      </c>
      <c r="B113" s="22" t="s">
        <v>254</v>
      </c>
      <c r="C113" s="23" t="s">
        <v>25</v>
      </c>
      <c r="D113" s="23" t="s">
        <v>25</v>
      </c>
      <c r="E113" s="23" t="s">
        <v>25</v>
      </c>
      <c r="F113" s="23" t="s">
        <v>25</v>
      </c>
      <c r="G113" s="23" t="s">
        <v>25</v>
      </c>
      <c r="H113" s="23" t="s">
        <v>25</v>
      </c>
      <c r="I113" s="23" t="s">
        <v>25</v>
      </c>
      <c r="J113" s="23" t="s">
        <v>25</v>
      </c>
      <c r="K113" s="23" t="s">
        <v>25</v>
      </c>
      <c r="L113" s="23" t="s">
        <v>25</v>
      </c>
      <c r="M113" s="23" t="s">
        <v>25</v>
      </c>
      <c r="N113" s="23" t="s">
        <v>25</v>
      </c>
      <c r="O113" s="24"/>
    </row>
    <row r="114" customFormat="false" ht="12.75" hidden="false" customHeight="false" outlineLevel="0" collapsed="false">
      <c r="A114" s="0" t="s">
        <v>14</v>
      </c>
      <c r="B114" s="22" t="s">
        <v>255</v>
      </c>
      <c r="C114" s="25" t="s">
        <v>242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s">
        <v>256</v>
      </c>
      <c r="M114" s="25" t="n">
        <v>0</v>
      </c>
      <c r="N114" s="25" t="n">
        <v>0</v>
      </c>
      <c r="O114" s="24"/>
    </row>
    <row r="115" customFormat="false" ht="12.75" hidden="false" customHeight="false" outlineLevel="0" collapsed="false">
      <c r="A115" s="0" t="s">
        <v>14</v>
      </c>
      <c r="B115" s="22" t="s">
        <v>257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s">
        <v>258</v>
      </c>
      <c r="M115" s="25" t="n">
        <v>0</v>
      </c>
      <c r="N115" s="25" t="n">
        <v>0</v>
      </c>
      <c r="O115" s="24"/>
    </row>
    <row r="116" customFormat="false" ht="12.75" hidden="false" customHeight="false" outlineLevel="0" collapsed="false">
      <c r="A116" s="0" t="s">
        <v>14</v>
      </c>
      <c r="B116" s="22" t="s">
        <v>259</v>
      </c>
      <c r="C116" s="23" t="s">
        <v>25</v>
      </c>
      <c r="D116" s="23" t="s">
        <v>25</v>
      </c>
      <c r="E116" s="23" t="s">
        <v>25</v>
      </c>
      <c r="F116" s="23" t="s">
        <v>25</v>
      </c>
      <c r="G116" s="23" t="s">
        <v>25</v>
      </c>
      <c r="H116" s="23" t="s">
        <v>25</v>
      </c>
      <c r="I116" s="23" t="s">
        <v>25</v>
      </c>
      <c r="J116" s="23" t="s">
        <v>25</v>
      </c>
      <c r="K116" s="23" t="s">
        <v>25</v>
      </c>
      <c r="L116" s="23" t="s">
        <v>25</v>
      </c>
      <c r="M116" s="23" t="s">
        <v>25</v>
      </c>
      <c r="N116" s="23" t="s">
        <v>25</v>
      </c>
      <c r="O116" s="24"/>
    </row>
    <row r="117" customFormat="false" ht="12.75" hidden="false" customHeight="false" outlineLevel="0" collapsed="false">
      <c r="B117" s="22" t="s">
        <v>26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s">
        <v>261</v>
      </c>
      <c r="M117" s="25" t="n">
        <v>0</v>
      </c>
      <c r="N117" s="25" t="n">
        <v>0</v>
      </c>
      <c r="O117" s="24"/>
    </row>
    <row r="118" customFormat="false" ht="13.5" hidden="false" customHeight="false" outlineLevel="0" collapsed="false"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9"/>
    </row>
    <row r="119" customFormat="false" ht="12.75" hidden="false" customHeight="false" outlineLevel="0" collapsed="false">
      <c r="B119" s="26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2.75" hidden="false" customHeight="false" outlineLevel="0" collapsed="false">
      <c r="B120" s="26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2.75" hidden="false" customHeight="false" outlineLevel="0" collapsed="false">
      <c r="B121" s="26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2.75" hidden="false" customHeight="false" outlineLevel="0" collapsed="false">
      <c r="B122" s="26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</sheetData>
  <mergeCells count="4">
    <mergeCell ref="C2:N2"/>
    <mergeCell ref="C3:G3"/>
    <mergeCell ref="H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1" width="28.14"/>
    <col collapsed="false" customWidth="true" hidden="false" outlineLevel="0" max="4" min="4" style="1" width="37.56"/>
    <col collapsed="false" customWidth="true" hidden="false" outlineLevel="0" max="5" min="5" style="1" width="25.85"/>
    <col collapsed="false" customWidth="true" hidden="false" outlineLevel="0" max="6" min="6" style="1" width="25.56"/>
    <col collapsed="false" customWidth="true" hidden="false" outlineLevel="0" max="7" min="7" style="1" width="18.99"/>
    <col collapsed="false" customWidth="true" hidden="false" outlineLevel="0" max="8" min="8" style="1" width="25.28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2" min="11" style="1" width="22.99"/>
    <col collapsed="false" customWidth="true" hidden="false" outlineLevel="0" max="13" min="13" style="1" width="25.56"/>
    <col collapsed="false" customWidth="true" hidden="false" outlineLevel="0" max="14" min="14" style="1" width="33.28"/>
    <col collapsed="false" customWidth="true" hidden="false" outlineLevel="0" max="15" min="15" style="1" width="22.14"/>
    <col collapsed="false" customWidth="true" hidden="false" outlineLevel="0" max="16" min="16" style="1" width="20.7"/>
    <col collapsed="false" customWidth="true" hidden="false" outlineLevel="0" max="17" min="17" style="0" width="6.13"/>
    <col collapsed="false" customWidth="true" hidden="false" outlineLevel="0" max="19" min="19" style="0" width="16.84"/>
    <col collapsed="false" customWidth="true" hidden="false" outlineLevel="0" max="20" min="20" style="0" width="12.99"/>
    <col collapsed="false" customWidth="true" hidden="false" outlineLevel="0" max="21" min="21" style="0" width="13.85"/>
    <col collapsed="false" customWidth="true" hidden="false" outlineLevel="0" max="22" min="22" style="0" width="21.13"/>
    <col collapsed="false" customWidth="true" hidden="false" outlineLevel="0" max="23" min="23" style="0" width="40.42"/>
    <col collapsed="false" customWidth="true" hidden="false" outlineLevel="0" max="27" min="24" style="0" width="13.85"/>
    <col collapsed="false" customWidth="true" hidden="false" outlineLevel="0" max="28" min="28" style="0" width="8.99"/>
    <col collapsed="false" customWidth="true" hidden="false" outlineLevel="0" max="29" min="29" style="0" width="9.28"/>
    <col collapsed="false" customWidth="true" hidden="false" outlineLevel="0" max="30" min="30" style="0" width="27.28"/>
    <col collapsed="false" customWidth="true" hidden="false" outlineLevel="0" max="31" min="31" style="0" width="10.13"/>
    <col collapsed="false" customWidth="true" hidden="false" outlineLevel="0" max="51" min="46" style="0" width="9.28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1"/>
      <c r="P2" s="32"/>
    </row>
    <row r="3" customFormat="false" ht="13.5" hidden="false" customHeight="false" outlineLevel="0" collapsed="false">
      <c r="B3" s="2"/>
      <c r="C3" s="33"/>
      <c r="D3" s="33"/>
      <c r="E3" s="33"/>
      <c r="F3" s="33"/>
      <c r="G3" s="33"/>
      <c r="H3" s="33"/>
      <c r="I3" s="33"/>
      <c r="J3" s="33"/>
      <c r="K3" s="33"/>
      <c r="L3" s="34"/>
      <c r="M3" s="34"/>
      <c r="N3" s="34"/>
      <c r="O3" s="35"/>
      <c r="P3" s="32"/>
    </row>
    <row r="4" customFormat="false" ht="80.25" hidden="false" customHeight="true" outlineLevel="0" collapsed="false">
      <c r="B4" s="36"/>
      <c r="C4" s="37" t="s">
        <v>0</v>
      </c>
      <c r="D4" s="37" t="s">
        <v>1</v>
      </c>
      <c r="E4" s="37" t="s">
        <v>262</v>
      </c>
      <c r="F4" s="37" t="s">
        <v>3</v>
      </c>
      <c r="G4" s="37" t="s">
        <v>4</v>
      </c>
      <c r="H4" s="37" t="s">
        <v>263</v>
      </c>
      <c r="I4" s="37" t="s">
        <v>6</v>
      </c>
      <c r="J4" s="37" t="s">
        <v>7</v>
      </c>
      <c r="K4" s="37" t="s">
        <v>8</v>
      </c>
      <c r="L4" s="37" t="s">
        <v>9</v>
      </c>
      <c r="M4" s="37" t="s">
        <v>10</v>
      </c>
      <c r="N4" s="37" t="s">
        <v>11</v>
      </c>
      <c r="O4" s="38" t="s">
        <v>264</v>
      </c>
      <c r="P4" s="39" t="s">
        <v>265</v>
      </c>
      <c r="S4" s="1"/>
      <c r="T4" s="1"/>
      <c r="U4" s="1"/>
      <c r="V4" s="1"/>
      <c r="W4" s="1"/>
    </row>
    <row r="5" customFormat="false" ht="12.75" hidden="false" customHeight="false" outlineLevel="0" collapsed="false">
      <c r="B5" s="40"/>
      <c r="C5" s="41" t="n">
        <v>1</v>
      </c>
      <c r="D5" s="41" t="n">
        <v>2</v>
      </c>
      <c r="E5" s="41" t="n">
        <v>4</v>
      </c>
      <c r="F5" s="41" t="n">
        <v>4</v>
      </c>
      <c r="G5" s="41" t="n">
        <v>2</v>
      </c>
      <c r="H5" s="41" t="n">
        <v>5</v>
      </c>
      <c r="I5" s="41" t="n">
        <v>4</v>
      </c>
      <c r="J5" s="41" t="n">
        <v>5</v>
      </c>
      <c r="K5" s="41" t="n">
        <v>5</v>
      </c>
      <c r="L5" s="41" t="n">
        <v>3</v>
      </c>
      <c r="M5" s="41" t="n">
        <v>5</v>
      </c>
      <c r="N5" s="41" t="n">
        <v>8</v>
      </c>
      <c r="O5" s="41" t="n">
        <f aca="false">SUM(C5:N5)</f>
        <v>48</v>
      </c>
      <c r="P5" s="42"/>
      <c r="S5" s="1"/>
      <c r="T5" s="1"/>
      <c r="U5" s="1"/>
      <c r="V5" s="1"/>
      <c r="W5" s="1"/>
    </row>
    <row r="6" customFormat="false" ht="13.5" hidden="false" customHeight="false" outlineLevel="0" collapsed="false">
      <c r="B6" s="14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S6" s="1"/>
      <c r="T6" s="1"/>
      <c r="U6" s="1"/>
      <c r="V6" s="1"/>
      <c r="W6" s="1"/>
      <c r="AS6" s="17"/>
      <c r="AT6" s="18" t="n">
        <v>0</v>
      </c>
      <c r="AU6" s="18" t="n">
        <v>50</v>
      </c>
      <c r="AV6" s="18" t="n">
        <v>50.001</v>
      </c>
      <c r="AW6" s="18" t="n">
        <v>60</v>
      </c>
      <c r="AX6" s="18" t="n">
        <v>60.001</v>
      </c>
      <c r="AY6" s="18" t="n">
        <v>70</v>
      </c>
      <c r="AZ6" s="18" t="n">
        <v>70.001</v>
      </c>
      <c r="BA6" s="18" t="n">
        <v>80</v>
      </c>
      <c r="BB6" s="18" t="n">
        <v>80.001</v>
      </c>
      <c r="BC6" s="18" t="n">
        <v>90</v>
      </c>
      <c r="BD6" s="18" t="n">
        <v>90.001</v>
      </c>
      <c r="BE6" s="18" t="n">
        <v>100</v>
      </c>
    </row>
    <row r="7" customFormat="false" ht="12.75" hidden="false" customHeight="false" outlineLevel="0" collapsed="false">
      <c r="B7" s="43" t="str">
        <f aca="false">'Aderenza Specifiche'!B7</f>
        <v>AlbanKomici</v>
      </c>
      <c r="C7" s="20" t="n">
        <f aca="false">IF('Aderenza Specifiche'!C7&lt;&gt;0,0,'Aderenza Specifiche Voto'!C$5)</f>
        <v>1</v>
      </c>
      <c r="D7" s="20" t="n">
        <f aca="false">IF('Aderenza Specifiche'!D7&lt;&gt;0,0,'Aderenza Specifiche Voto'!D$5)</f>
        <v>2</v>
      </c>
      <c r="E7" s="20" t="n">
        <f aca="false">IF('Aderenza Specifiche'!E7&lt;&gt;0,0,'Aderenza Specifiche Voto'!E$5)</f>
        <v>4</v>
      </c>
      <c r="F7" s="20" t="n">
        <f aca="false">IF('Aderenza Specifiche'!F7&lt;&gt;0,0,'Aderenza Specifiche Voto'!F$5)</f>
        <v>4</v>
      </c>
      <c r="G7" s="20" t="n">
        <f aca="false">IF('Aderenza Specifiche'!G7&lt;&gt;0,0,'Aderenza Specifiche Voto'!G$5)</f>
        <v>2</v>
      </c>
      <c r="H7" s="20" t="n">
        <f aca="false">IF('Aderenza Specifiche'!H7&lt;&gt;0,0,'Aderenza Specifiche Voto'!H$5)</f>
        <v>5</v>
      </c>
      <c r="I7" s="20" t="n">
        <f aca="false">IF('Aderenza Specifiche'!I7&lt;&gt;0,0,'Aderenza Specifiche Voto'!I$5)</f>
        <v>4</v>
      </c>
      <c r="J7" s="20" t="n">
        <f aca="false">IF('Aderenza Specifiche'!J7&lt;&gt;0,0,'Aderenza Specifiche Voto'!J$5)</f>
        <v>5</v>
      </c>
      <c r="K7" s="20" t="n">
        <f aca="false">IF('Aderenza Specifiche'!K7&lt;&gt;0,0,'Aderenza Specifiche Voto'!K$5)</f>
        <v>0</v>
      </c>
      <c r="L7" s="20" t="n">
        <f aca="false">IF('Aderenza Specifiche'!L7&lt;&gt;0,0,'Aderenza Specifiche Voto'!L$5)</f>
        <v>0</v>
      </c>
      <c r="M7" s="20" t="n">
        <f aca="false">IF('Aderenza Specifiche'!M7&lt;&gt;0,0,'Aderenza Specifiche Voto'!M$5)</f>
        <v>0</v>
      </c>
      <c r="N7" s="20" t="n">
        <f aca="false">IF('Aderenza Specifiche'!N7&lt;&gt;0,0,'Aderenza Specifiche Voto'!N$5)</f>
        <v>8</v>
      </c>
      <c r="O7" s="44" t="n">
        <f aca="false">SUM(C7:N7)</f>
        <v>35</v>
      </c>
      <c r="P7" s="45" t="n">
        <f aca="false">O7*100/$O$5</f>
        <v>72.9166666666667</v>
      </c>
      <c r="S7" s="1"/>
      <c r="T7" s="1"/>
      <c r="U7" s="1"/>
      <c r="V7" s="1"/>
      <c r="AS7" s="17" t="s">
        <v>19</v>
      </c>
      <c r="AT7" s="17" t="s">
        <v>20</v>
      </c>
      <c r="AU7" s="17" t="s">
        <v>20</v>
      </c>
      <c r="AV7" s="17" t="s">
        <v>20</v>
      </c>
      <c r="AW7" s="17" t="s">
        <v>20</v>
      </c>
      <c r="AX7" s="17" t="s">
        <v>21</v>
      </c>
      <c r="AY7" s="17" t="s">
        <v>21</v>
      </c>
      <c r="AZ7" s="17" t="s">
        <v>21</v>
      </c>
      <c r="BA7" s="17" t="s">
        <v>21</v>
      </c>
      <c r="BB7" s="17" t="s">
        <v>22</v>
      </c>
      <c r="BC7" s="17" t="s">
        <v>22</v>
      </c>
      <c r="BD7" s="17" t="s">
        <v>22</v>
      </c>
      <c r="BE7" s="17" t="s">
        <v>23</v>
      </c>
    </row>
    <row r="8" customFormat="false" ht="12.75" hidden="false" customHeight="false" outlineLevel="0" collapsed="false">
      <c r="B8" s="43" t="str">
        <f aca="false">'Aderenza Specifiche'!B8</f>
        <v>AlessandraIannucci</v>
      </c>
      <c r="C8" s="20" t="n">
        <f aca="false">IF('Aderenza Specifiche'!C8&lt;&gt;0,0,'Aderenza Specifiche Voto'!C$5)</f>
        <v>0</v>
      </c>
      <c r="D8" s="20" t="n">
        <f aca="false">IF('Aderenza Specifiche'!D8&lt;&gt;0,0,'Aderenza Specifiche Voto'!D$5)</f>
        <v>0</v>
      </c>
      <c r="E8" s="20" t="n">
        <f aca="false">IF('Aderenza Specifiche'!E8&lt;&gt;0,0,'Aderenza Specifiche Voto'!E$5)</f>
        <v>0</v>
      </c>
      <c r="F8" s="20" t="n">
        <f aca="false">IF('Aderenza Specifiche'!F8&lt;&gt;0,0,'Aderenza Specifiche Voto'!F$5)</f>
        <v>0</v>
      </c>
      <c r="G8" s="20" t="n">
        <f aca="false">IF('Aderenza Specifiche'!G8&lt;&gt;0,0,'Aderenza Specifiche Voto'!G$5)</f>
        <v>0</v>
      </c>
      <c r="H8" s="20" t="n">
        <f aca="false">IF('Aderenza Specifiche'!H8&lt;&gt;0,0,'Aderenza Specifiche Voto'!H$5)</f>
        <v>0</v>
      </c>
      <c r="I8" s="20" t="n">
        <f aca="false">IF('Aderenza Specifiche'!I8&lt;&gt;0,0,'Aderenza Specifiche Voto'!I$5)</f>
        <v>0</v>
      </c>
      <c r="J8" s="20" t="n">
        <f aca="false">IF('Aderenza Specifiche'!J8&lt;&gt;0,0,'Aderenza Specifiche Voto'!J$5)</f>
        <v>0</v>
      </c>
      <c r="K8" s="20" t="n">
        <f aca="false">IF('Aderenza Specifiche'!K8&lt;&gt;0,0,'Aderenza Specifiche Voto'!K$5)</f>
        <v>0</v>
      </c>
      <c r="L8" s="20" t="n">
        <f aca="false">IF('Aderenza Specifiche'!L8&lt;&gt;0,0,'Aderenza Specifiche Voto'!L$5)</f>
        <v>0</v>
      </c>
      <c r="M8" s="20" t="n">
        <f aca="false">IF('Aderenza Specifiche'!M8&lt;&gt;0,0,'Aderenza Specifiche Voto'!M$5)</f>
        <v>0</v>
      </c>
      <c r="N8" s="20" t="n">
        <f aca="false">IF('Aderenza Specifiche'!N8&lt;&gt;0,0,'Aderenza Specifiche Voto'!N$5)</f>
        <v>0</v>
      </c>
      <c r="O8" s="44" t="n">
        <f aca="false">SUM(C8:N8)</f>
        <v>0</v>
      </c>
      <c r="P8" s="45" t="n">
        <f aca="false">O8*100/$O$5</f>
        <v>0</v>
      </c>
      <c r="AS8" s="17" t="s">
        <v>26</v>
      </c>
      <c r="AT8" s="17" t="s">
        <v>20</v>
      </c>
      <c r="AU8" s="17" t="s">
        <v>20</v>
      </c>
      <c r="AV8" s="17" t="s">
        <v>21</v>
      </c>
      <c r="AW8" s="17" t="s">
        <v>21</v>
      </c>
      <c r="AX8" s="17" t="s">
        <v>21</v>
      </c>
      <c r="AY8" s="17" t="s">
        <v>21</v>
      </c>
      <c r="AZ8" s="17" t="s">
        <v>22</v>
      </c>
      <c r="BA8" s="17" t="s">
        <v>22</v>
      </c>
      <c r="BB8" s="17" t="s">
        <v>22</v>
      </c>
      <c r="BC8" s="17" t="s">
        <v>22</v>
      </c>
      <c r="BD8" s="17" t="s">
        <v>23</v>
      </c>
      <c r="BE8" s="17" t="s">
        <v>23</v>
      </c>
    </row>
    <row r="9" customFormat="false" ht="12.75" hidden="false" customHeight="false" outlineLevel="0" collapsed="false">
      <c r="B9" s="43" t="str">
        <f aca="false">'Aderenza Specifiche'!B9</f>
        <v>AlessandroAgostini</v>
      </c>
      <c r="C9" s="20" t="n">
        <f aca="false">IF('Aderenza Specifiche'!C9&lt;&gt;0,0,'Aderenza Specifiche Voto'!C$5)</f>
        <v>1</v>
      </c>
      <c r="D9" s="20" t="n">
        <f aca="false">IF('Aderenza Specifiche'!D9&lt;&gt;0,0,'Aderenza Specifiche Voto'!D$5)</f>
        <v>2</v>
      </c>
      <c r="E9" s="20" t="n">
        <f aca="false">IF('Aderenza Specifiche'!E9&lt;&gt;0,0,'Aderenza Specifiche Voto'!E$5)</f>
        <v>4</v>
      </c>
      <c r="F9" s="20" t="n">
        <f aca="false">IF('Aderenza Specifiche'!F9&lt;&gt;0,0,'Aderenza Specifiche Voto'!F$5)</f>
        <v>4</v>
      </c>
      <c r="G9" s="20" t="n">
        <f aca="false">IF('Aderenza Specifiche'!G9&lt;&gt;0,0,'Aderenza Specifiche Voto'!G$5)</f>
        <v>2</v>
      </c>
      <c r="H9" s="20" t="n">
        <f aca="false">IF('Aderenza Specifiche'!H9&lt;&gt;0,0,'Aderenza Specifiche Voto'!H$5)</f>
        <v>5</v>
      </c>
      <c r="I9" s="20" t="n">
        <f aca="false">IF('Aderenza Specifiche'!I9&lt;&gt;0,0,'Aderenza Specifiche Voto'!I$5)</f>
        <v>4</v>
      </c>
      <c r="J9" s="20" t="n">
        <f aca="false">IF('Aderenza Specifiche'!J9&lt;&gt;0,0,'Aderenza Specifiche Voto'!J$5)</f>
        <v>5</v>
      </c>
      <c r="K9" s="20" t="n">
        <f aca="false">IF('Aderenza Specifiche'!K9&lt;&gt;0,0,'Aderenza Specifiche Voto'!K$5)</f>
        <v>5</v>
      </c>
      <c r="L9" s="20" t="n">
        <f aca="false">IF('Aderenza Specifiche'!L9&lt;&gt;0,0,'Aderenza Specifiche Voto'!L$5)</f>
        <v>3</v>
      </c>
      <c r="M9" s="20" t="n">
        <f aca="false">IF('Aderenza Specifiche'!M9&lt;&gt;0,0,'Aderenza Specifiche Voto'!M$5)</f>
        <v>5</v>
      </c>
      <c r="N9" s="20" t="n">
        <f aca="false">IF('Aderenza Specifiche'!N9&lt;&gt;0,0,'Aderenza Specifiche Voto'!N$5)</f>
        <v>8</v>
      </c>
      <c r="O9" s="44" t="n">
        <f aca="false">SUM(C9:N9)</f>
        <v>48</v>
      </c>
      <c r="P9" s="45" t="n">
        <f aca="false">O9*100/$O$5</f>
        <v>100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12.75" hidden="false" customHeight="false" outlineLevel="0" collapsed="false">
      <c r="B10" s="43" t="str">
        <f aca="false">'Aderenza Specifiche'!B10</f>
        <v>AlessandroCasciaro</v>
      </c>
      <c r="C10" s="20" t="n">
        <f aca="false">IF('Aderenza Specifiche'!C10&lt;&gt;0,0,'Aderenza Specifiche Voto'!C$5)</f>
        <v>0</v>
      </c>
      <c r="D10" s="20" t="n">
        <f aca="false">IF('Aderenza Specifiche'!D10&lt;&gt;0,0,'Aderenza Specifiche Voto'!D$5)</f>
        <v>0</v>
      </c>
      <c r="E10" s="20" t="n">
        <f aca="false">IF('Aderenza Specifiche'!E10&lt;&gt;0,0,'Aderenza Specifiche Voto'!E$5)</f>
        <v>0</v>
      </c>
      <c r="F10" s="20" t="n">
        <f aca="false">IF('Aderenza Specifiche'!F10&lt;&gt;0,0,'Aderenza Specifiche Voto'!F$5)</f>
        <v>0</v>
      </c>
      <c r="G10" s="20" t="n">
        <f aca="false">IF('Aderenza Specifiche'!G10&lt;&gt;0,0,'Aderenza Specifiche Voto'!G$5)</f>
        <v>0</v>
      </c>
      <c r="H10" s="20" t="n">
        <f aca="false">IF('Aderenza Specifiche'!H10&lt;&gt;0,0,'Aderenza Specifiche Voto'!H$5)</f>
        <v>0</v>
      </c>
      <c r="I10" s="20" t="n">
        <f aca="false">IF('Aderenza Specifiche'!I10&lt;&gt;0,0,'Aderenza Specifiche Voto'!I$5)</f>
        <v>0</v>
      </c>
      <c r="J10" s="20" t="n">
        <f aca="false">IF('Aderenza Specifiche'!J10&lt;&gt;0,0,'Aderenza Specifiche Voto'!J$5)</f>
        <v>0</v>
      </c>
      <c r="K10" s="20" t="n">
        <f aca="false">IF('Aderenza Specifiche'!K10&lt;&gt;0,0,'Aderenza Specifiche Voto'!K$5)</f>
        <v>0</v>
      </c>
      <c r="L10" s="20" t="n">
        <f aca="false">IF('Aderenza Specifiche'!L10&lt;&gt;0,0,'Aderenza Specifiche Voto'!L$5)</f>
        <v>0</v>
      </c>
      <c r="M10" s="20" t="n">
        <f aca="false">IF('Aderenza Specifiche'!M10&lt;&gt;0,0,'Aderenza Specifiche Voto'!M$5)</f>
        <v>0</v>
      </c>
      <c r="N10" s="20" t="n">
        <f aca="false">IF('Aderenza Specifiche'!N10&lt;&gt;0,0,'Aderenza Specifiche Voto'!N$5)</f>
        <v>0</v>
      </c>
      <c r="O10" s="44" t="n">
        <f aca="false">SUM(C10:N10)</f>
        <v>0</v>
      </c>
      <c r="P10" s="45" t="n">
        <f aca="false">O10*100/$O$5</f>
        <v>0</v>
      </c>
    </row>
    <row r="11" customFormat="false" ht="12.75" hidden="false" customHeight="false" outlineLevel="0" collapsed="false">
      <c r="B11" s="43" t="str">
        <f aca="false">'Aderenza Specifiche'!B11</f>
        <v>AlessandroMarinelli</v>
      </c>
      <c r="C11" s="20" t="n">
        <f aca="false">IF('Aderenza Specifiche'!C11&lt;&gt;0,0,'Aderenza Specifiche Voto'!C$5)</f>
        <v>1</v>
      </c>
      <c r="D11" s="20" t="n">
        <f aca="false">IF('Aderenza Specifiche'!D11&lt;&gt;0,0,'Aderenza Specifiche Voto'!D$5)</f>
        <v>2</v>
      </c>
      <c r="E11" s="20" t="n">
        <f aca="false">IF('Aderenza Specifiche'!E11&lt;&gt;0,0,'Aderenza Specifiche Voto'!E$5)</f>
        <v>4</v>
      </c>
      <c r="F11" s="20" t="n">
        <f aca="false">IF('Aderenza Specifiche'!F11&lt;&gt;0,0,'Aderenza Specifiche Voto'!F$5)</f>
        <v>4</v>
      </c>
      <c r="G11" s="20" t="n">
        <f aca="false">IF('Aderenza Specifiche'!G11&lt;&gt;0,0,'Aderenza Specifiche Voto'!G$5)</f>
        <v>0</v>
      </c>
      <c r="H11" s="20" t="n">
        <f aca="false">IF('Aderenza Specifiche'!H11&lt;&gt;0,0,'Aderenza Specifiche Voto'!H$5)</f>
        <v>5</v>
      </c>
      <c r="I11" s="20" t="n">
        <f aca="false">IF('Aderenza Specifiche'!I11&lt;&gt;0,0,'Aderenza Specifiche Voto'!I$5)</f>
        <v>4</v>
      </c>
      <c r="J11" s="20" t="n">
        <f aca="false">IF('Aderenza Specifiche'!J11&lt;&gt;0,0,'Aderenza Specifiche Voto'!J$5)</f>
        <v>5</v>
      </c>
      <c r="K11" s="20" t="n">
        <f aca="false">IF('Aderenza Specifiche'!K11&lt;&gt;0,0,'Aderenza Specifiche Voto'!K$5)</f>
        <v>0</v>
      </c>
      <c r="L11" s="20" t="n">
        <f aca="false">IF('Aderenza Specifiche'!L11&lt;&gt;0,0,'Aderenza Specifiche Voto'!L$5)</f>
        <v>3</v>
      </c>
      <c r="M11" s="20" t="n">
        <f aca="false">IF('Aderenza Specifiche'!M11&lt;&gt;0,0,'Aderenza Specifiche Voto'!M$5)</f>
        <v>0</v>
      </c>
      <c r="N11" s="20" t="n">
        <f aca="false">IF('Aderenza Specifiche'!N11&lt;&gt;0,0,'Aderenza Specifiche Voto'!N$5)</f>
        <v>8</v>
      </c>
      <c r="O11" s="44" t="n">
        <f aca="false">SUM(C11:N11)</f>
        <v>36</v>
      </c>
      <c r="P11" s="45" t="n">
        <f aca="false">O11*100/$O$5</f>
        <v>75</v>
      </c>
    </row>
    <row r="12" customFormat="false" ht="12.75" hidden="false" customHeight="false" outlineLevel="0" collapsed="false">
      <c r="B12" s="43" t="str">
        <f aca="false">'Aderenza Specifiche'!B12</f>
        <v>AlessandroMarrone</v>
      </c>
      <c r="C12" s="20" t="n">
        <f aca="false">IF('Aderenza Specifiche'!C12&lt;&gt;0,0,'Aderenza Specifiche Voto'!C$5)</f>
        <v>1</v>
      </c>
      <c r="D12" s="20" t="n">
        <f aca="false">IF('Aderenza Specifiche'!D12&lt;&gt;0,0,'Aderenza Specifiche Voto'!D$5)</f>
        <v>2</v>
      </c>
      <c r="E12" s="20" t="n">
        <f aca="false">IF('Aderenza Specifiche'!E12&lt;&gt;0,0,'Aderenza Specifiche Voto'!E$5)</f>
        <v>4</v>
      </c>
      <c r="F12" s="20" t="n">
        <f aca="false">IF('Aderenza Specifiche'!F12&lt;&gt;0,0,'Aderenza Specifiche Voto'!F$5)</f>
        <v>4</v>
      </c>
      <c r="G12" s="20" t="n">
        <f aca="false">IF('Aderenza Specifiche'!G12&lt;&gt;0,0,'Aderenza Specifiche Voto'!G$5)</f>
        <v>2</v>
      </c>
      <c r="H12" s="20" t="n">
        <f aca="false">IF('Aderenza Specifiche'!H12&lt;&gt;0,0,'Aderenza Specifiche Voto'!H$5)</f>
        <v>5</v>
      </c>
      <c r="I12" s="20" t="n">
        <f aca="false">IF('Aderenza Specifiche'!I12&lt;&gt;0,0,'Aderenza Specifiche Voto'!I$5)</f>
        <v>4</v>
      </c>
      <c r="J12" s="20" t="n">
        <f aca="false">IF('Aderenza Specifiche'!J12&lt;&gt;0,0,'Aderenza Specifiche Voto'!J$5)</f>
        <v>5</v>
      </c>
      <c r="K12" s="20" t="n">
        <f aca="false">IF('Aderenza Specifiche'!K12&lt;&gt;0,0,'Aderenza Specifiche Voto'!K$5)</f>
        <v>5</v>
      </c>
      <c r="L12" s="20" t="n">
        <f aca="false">IF('Aderenza Specifiche'!L12&lt;&gt;0,0,'Aderenza Specifiche Voto'!L$5)</f>
        <v>3</v>
      </c>
      <c r="M12" s="20" t="n">
        <f aca="false">IF('Aderenza Specifiche'!M12&lt;&gt;0,0,'Aderenza Specifiche Voto'!M$5)</f>
        <v>5</v>
      </c>
      <c r="N12" s="20" t="n">
        <f aca="false">IF('Aderenza Specifiche'!N12&lt;&gt;0,0,'Aderenza Specifiche Voto'!N$5)</f>
        <v>8</v>
      </c>
      <c r="O12" s="44" t="n">
        <f aca="false">SUM(C12:N12)</f>
        <v>48</v>
      </c>
      <c r="P12" s="45" t="n">
        <f aca="false">O12*100/$O$5</f>
        <v>100</v>
      </c>
    </row>
    <row r="13" customFormat="false" ht="12.75" hidden="false" customHeight="false" outlineLevel="0" collapsed="false">
      <c r="B13" s="43" t="str">
        <f aca="false">'Aderenza Specifiche'!B13</f>
        <v>AlessandroPiva</v>
      </c>
      <c r="C13" s="20" t="n">
        <f aca="false">IF('Aderenza Specifiche'!C13&lt;&gt;0,0,'Aderenza Specifiche Voto'!C$5)</f>
        <v>0</v>
      </c>
      <c r="D13" s="20" t="n">
        <f aca="false">IF('Aderenza Specifiche'!D13&lt;&gt;0,0,'Aderenza Specifiche Voto'!D$5)</f>
        <v>0</v>
      </c>
      <c r="E13" s="20" t="n">
        <f aca="false">IF('Aderenza Specifiche'!E13&lt;&gt;0,0,'Aderenza Specifiche Voto'!E$5)</f>
        <v>0</v>
      </c>
      <c r="F13" s="20" t="n">
        <f aca="false">IF('Aderenza Specifiche'!F13&lt;&gt;0,0,'Aderenza Specifiche Voto'!F$5)</f>
        <v>0</v>
      </c>
      <c r="G13" s="20" t="n">
        <f aca="false">IF('Aderenza Specifiche'!G13&lt;&gt;0,0,'Aderenza Specifiche Voto'!G$5)</f>
        <v>0</v>
      </c>
      <c r="H13" s="20" t="n">
        <f aca="false">IF('Aderenza Specifiche'!H13&lt;&gt;0,0,'Aderenza Specifiche Voto'!H$5)</f>
        <v>0</v>
      </c>
      <c r="I13" s="20" t="n">
        <f aca="false">IF('Aderenza Specifiche'!I13&lt;&gt;0,0,'Aderenza Specifiche Voto'!I$5)</f>
        <v>0</v>
      </c>
      <c r="J13" s="20" t="n">
        <f aca="false">IF('Aderenza Specifiche'!J13&lt;&gt;0,0,'Aderenza Specifiche Voto'!J$5)</f>
        <v>0</v>
      </c>
      <c r="K13" s="20" t="n">
        <f aca="false">IF('Aderenza Specifiche'!K13&lt;&gt;0,0,'Aderenza Specifiche Voto'!K$5)</f>
        <v>0</v>
      </c>
      <c r="L13" s="20" t="n">
        <f aca="false">IF('Aderenza Specifiche'!L13&lt;&gt;0,0,'Aderenza Specifiche Voto'!L$5)</f>
        <v>0</v>
      </c>
      <c r="M13" s="20" t="n">
        <f aca="false">IF('Aderenza Specifiche'!M13&lt;&gt;0,0,'Aderenza Specifiche Voto'!M$5)</f>
        <v>0</v>
      </c>
      <c r="N13" s="20" t="n">
        <f aca="false">IF('Aderenza Specifiche'!N13&lt;&gt;0,0,'Aderenza Specifiche Voto'!N$5)</f>
        <v>0</v>
      </c>
      <c r="O13" s="44" t="n">
        <f aca="false">SUM(C13:N13)</f>
        <v>0</v>
      </c>
      <c r="P13" s="45" t="n">
        <f aca="false">O13*100/$O$5</f>
        <v>0</v>
      </c>
      <c r="T13" s="26"/>
      <c r="U13" s="26"/>
      <c r="V13" s="26"/>
      <c r="W13" s="26"/>
    </row>
    <row r="14" customFormat="false" ht="12.75" hidden="false" customHeight="false" outlineLevel="0" collapsed="false">
      <c r="B14" s="43" t="str">
        <f aca="false">'Aderenza Specifiche'!B14</f>
        <v>AlessioCipolletti</v>
      </c>
      <c r="C14" s="20" t="n">
        <f aca="false">IF('Aderenza Specifiche'!C14&lt;&gt;0,0,'Aderenza Specifiche Voto'!C$5)</f>
        <v>1</v>
      </c>
      <c r="D14" s="20" t="n">
        <f aca="false">IF('Aderenza Specifiche'!D14&lt;&gt;0,0,'Aderenza Specifiche Voto'!D$5)</f>
        <v>2</v>
      </c>
      <c r="E14" s="20" t="n">
        <f aca="false">IF('Aderenza Specifiche'!E14&lt;&gt;0,0,'Aderenza Specifiche Voto'!E$5)</f>
        <v>4</v>
      </c>
      <c r="F14" s="20" t="n">
        <f aca="false">IF('Aderenza Specifiche'!F14&lt;&gt;0,0,'Aderenza Specifiche Voto'!F$5)</f>
        <v>4</v>
      </c>
      <c r="G14" s="20" t="n">
        <f aca="false">IF('Aderenza Specifiche'!G14&lt;&gt;0,0,'Aderenza Specifiche Voto'!G$5)</f>
        <v>2</v>
      </c>
      <c r="H14" s="20" t="n">
        <f aca="false">IF('Aderenza Specifiche'!H14&lt;&gt;0,0,'Aderenza Specifiche Voto'!H$5)</f>
        <v>5</v>
      </c>
      <c r="I14" s="20" t="n">
        <f aca="false">IF('Aderenza Specifiche'!I14&lt;&gt;0,0,'Aderenza Specifiche Voto'!I$5)</f>
        <v>4</v>
      </c>
      <c r="J14" s="20" t="n">
        <f aca="false">IF('Aderenza Specifiche'!J14&lt;&gt;0,0,'Aderenza Specifiche Voto'!J$5)</f>
        <v>5</v>
      </c>
      <c r="K14" s="20" t="n">
        <f aca="false">IF('Aderenza Specifiche'!K14&lt;&gt;0,0,'Aderenza Specifiche Voto'!K$5)</f>
        <v>5</v>
      </c>
      <c r="L14" s="20" t="n">
        <f aca="false">IF('Aderenza Specifiche'!L14&lt;&gt;0,0,'Aderenza Specifiche Voto'!L$5)</f>
        <v>3</v>
      </c>
      <c r="M14" s="20" t="n">
        <f aca="false">IF('Aderenza Specifiche'!M14&lt;&gt;0,0,'Aderenza Specifiche Voto'!M$5)</f>
        <v>5</v>
      </c>
      <c r="N14" s="20" t="n">
        <f aca="false">IF('Aderenza Specifiche'!N14&lt;&gt;0,0,'Aderenza Specifiche Voto'!N$5)</f>
        <v>8</v>
      </c>
      <c r="O14" s="44" t="n">
        <f aca="false">SUM(C14:N14)</f>
        <v>48</v>
      </c>
      <c r="P14" s="45" t="n">
        <f aca="false">O14*100/$O$5</f>
        <v>100</v>
      </c>
      <c r="T14" s="26"/>
      <c r="U14" s="26"/>
      <c r="V14" s="26"/>
      <c r="W14" s="26"/>
    </row>
    <row r="15" customFormat="false" ht="12.75" hidden="false" customHeight="false" outlineLevel="0" collapsed="false">
      <c r="B15" s="43" t="str">
        <f aca="false">'Aderenza Specifiche'!B15</f>
        <v>AlessioDezi</v>
      </c>
      <c r="C15" s="20" t="n">
        <f aca="false">IF('Aderenza Specifiche'!C15&lt;&gt;0,0,'Aderenza Specifiche Voto'!C$5)</f>
        <v>1</v>
      </c>
      <c r="D15" s="20" t="n">
        <f aca="false">IF('Aderenza Specifiche'!D15&lt;&gt;0,0,'Aderenza Specifiche Voto'!D$5)</f>
        <v>2</v>
      </c>
      <c r="E15" s="20" t="n">
        <f aca="false">IF('Aderenza Specifiche'!E15&lt;&gt;0,0,'Aderenza Specifiche Voto'!E$5)</f>
        <v>4</v>
      </c>
      <c r="F15" s="20" t="n">
        <f aca="false">IF('Aderenza Specifiche'!F15&lt;&gt;0,0,'Aderenza Specifiche Voto'!F$5)</f>
        <v>4</v>
      </c>
      <c r="G15" s="20" t="n">
        <f aca="false">IF('Aderenza Specifiche'!G15&lt;&gt;0,0,'Aderenza Specifiche Voto'!G$5)</f>
        <v>2</v>
      </c>
      <c r="H15" s="20" t="n">
        <f aca="false">IF('Aderenza Specifiche'!H15&lt;&gt;0,0,'Aderenza Specifiche Voto'!H$5)</f>
        <v>5</v>
      </c>
      <c r="I15" s="20" t="n">
        <f aca="false">IF('Aderenza Specifiche'!I15&lt;&gt;0,0,'Aderenza Specifiche Voto'!I$5)</f>
        <v>4</v>
      </c>
      <c r="J15" s="20" t="n">
        <f aca="false">IF('Aderenza Specifiche'!J15&lt;&gt;0,0,'Aderenza Specifiche Voto'!J$5)</f>
        <v>5</v>
      </c>
      <c r="K15" s="20" t="n">
        <f aca="false">IF('Aderenza Specifiche'!K15&lt;&gt;0,0,'Aderenza Specifiche Voto'!K$5)</f>
        <v>0</v>
      </c>
      <c r="L15" s="20" t="n">
        <f aca="false">IF('Aderenza Specifiche'!L15&lt;&gt;0,0,'Aderenza Specifiche Voto'!L$5)</f>
        <v>3</v>
      </c>
      <c r="M15" s="20" t="n">
        <f aca="false">IF('Aderenza Specifiche'!M15&lt;&gt;0,0,'Aderenza Specifiche Voto'!M$5)</f>
        <v>0</v>
      </c>
      <c r="N15" s="20" t="n">
        <f aca="false">IF('Aderenza Specifiche'!N15&lt;&gt;0,0,'Aderenza Specifiche Voto'!N$5)</f>
        <v>8</v>
      </c>
      <c r="O15" s="44" t="n">
        <f aca="false">SUM(C15:N15)</f>
        <v>38</v>
      </c>
      <c r="P15" s="45" t="n">
        <f aca="false">O15*100/$O$5</f>
        <v>79.1666666666667</v>
      </c>
      <c r="S15" s="26"/>
      <c r="T15" s="26"/>
      <c r="U15" s="26"/>
      <c r="V15" s="26"/>
      <c r="W15" s="26"/>
    </row>
    <row r="16" customFormat="false" ht="12.75" hidden="false" customHeight="false" outlineLevel="0" collapsed="false">
      <c r="B16" s="43" t="str">
        <f aca="false">'Aderenza Specifiche'!B16</f>
        <v>AlfredoMoauro</v>
      </c>
      <c r="C16" s="20" t="n">
        <f aca="false">IF('Aderenza Specifiche'!C16&lt;&gt;0,0,'Aderenza Specifiche Voto'!C$5)</f>
        <v>1</v>
      </c>
      <c r="D16" s="20" t="n">
        <f aca="false">IF('Aderenza Specifiche'!D16&lt;&gt;0,0,'Aderenza Specifiche Voto'!D$5)</f>
        <v>2</v>
      </c>
      <c r="E16" s="20" t="n">
        <f aca="false">IF('Aderenza Specifiche'!E16&lt;&gt;0,0,'Aderenza Specifiche Voto'!E$5)</f>
        <v>4</v>
      </c>
      <c r="F16" s="20" t="n">
        <f aca="false">IF('Aderenza Specifiche'!F16&lt;&gt;0,0,'Aderenza Specifiche Voto'!F$5)</f>
        <v>4</v>
      </c>
      <c r="G16" s="20" t="n">
        <f aca="false">IF('Aderenza Specifiche'!G16&lt;&gt;0,0,'Aderenza Specifiche Voto'!G$5)</f>
        <v>2</v>
      </c>
      <c r="H16" s="20" t="n">
        <f aca="false">IF('Aderenza Specifiche'!H16&lt;&gt;0,0,'Aderenza Specifiche Voto'!H$5)</f>
        <v>5</v>
      </c>
      <c r="I16" s="20" t="n">
        <f aca="false">IF('Aderenza Specifiche'!I16&lt;&gt;0,0,'Aderenza Specifiche Voto'!I$5)</f>
        <v>4</v>
      </c>
      <c r="J16" s="20" t="n">
        <f aca="false">IF('Aderenza Specifiche'!J16&lt;&gt;0,0,'Aderenza Specifiche Voto'!J$5)</f>
        <v>5</v>
      </c>
      <c r="K16" s="20" t="n">
        <f aca="false">IF('Aderenza Specifiche'!K16&lt;&gt;0,0,'Aderenza Specifiche Voto'!K$5)</f>
        <v>0</v>
      </c>
      <c r="L16" s="20" t="n">
        <f aca="false">IF('Aderenza Specifiche'!L16&lt;&gt;0,0,'Aderenza Specifiche Voto'!L$5)</f>
        <v>3</v>
      </c>
      <c r="M16" s="20" t="n">
        <f aca="false">IF('Aderenza Specifiche'!M16&lt;&gt;0,0,'Aderenza Specifiche Voto'!M$5)</f>
        <v>0</v>
      </c>
      <c r="N16" s="20" t="n">
        <f aca="false">IF('Aderenza Specifiche'!N16&lt;&gt;0,0,'Aderenza Specifiche Voto'!N$5)</f>
        <v>8</v>
      </c>
      <c r="O16" s="44" t="n">
        <f aca="false">SUM(C16:N16)</f>
        <v>38</v>
      </c>
      <c r="P16" s="45" t="n">
        <f aca="false">O16*100/$O$5</f>
        <v>79.1666666666667</v>
      </c>
      <c r="S16" s="26"/>
      <c r="T16" s="26"/>
      <c r="U16" s="26"/>
      <c r="V16" s="26"/>
      <c r="W16" s="26"/>
    </row>
    <row r="17" customFormat="false" ht="12.75" hidden="false" customHeight="false" outlineLevel="0" collapsed="false">
      <c r="B17" s="43" t="str">
        <f aca="false">'Aderenza Specifiche'!B17</f>
        <v>AndreaCosentino</v>
      </c>
      <c r="C17" s="20" t="n">
        <f aca="false">IF('Aderenza Specifiche'!C17&lt;&gt;0,0,'Aderenza Specifiche Voto'!C$5)</f>
        <v>1</v>
      </c>
      <c r="D17" s="20" t="n">
        <f aca="false">IF('Aderenza Specifiche'!D17&lt;&gt;0,0,'Aderenza Specifiche Voto'!D$5)</f>
        <v>2</v>
      </c>
      <c r="E17" s="20" t="n">
        <f aca="false">IF('Aderenza Specifiche'!E17&lt;&gt;0,0,'Aderenza Specifiche Voto'!E$5)</f>
        <v>4</v>
      </c>
      <c r="F17" s="20" t="n">
        <f aca="false">IF('Aderenza Specifiche'!F17&lt;&gt;0,0,'Aderenza Specifiche Voto'!F$5)</f>
        <v>4</v>
      </c>
      <c r="G17" s="20" t="n">
        <f aca="false">IF('Aderenza Specifiche'!G17&lt;&gt;0,0,'Aderenza Specifiche Voto'!G$5)</f>
        <v>2</v>
      </c>
      <c r="H17" s="20" t="n">
        <f aca="false">IF('Aderenza Specifiche'!H17&lt;&gt;0,0,'Aderenza Specifiche Voto'!H$5)</f>
        <v>5</v>
      </c>
      <c r="I17" s="20" t="n">
        <f aca="false">IF('Aderenza Specifiche'!I17&lt;&gt;0,0,'Aderenza Specifiche Voto'!I$5)</f>
        <v>4</v>
      </c>
      <c r="J17" s="20" t="n">
        <f aca="false">IF('Aderenza Specifiche'!J17&lt;&gt;0,0,'Aderenza Specifiche Voto'!J$5)</f>
        <v>5</v>
      </c>
      <c r="K17" s="20" t="n">
        <f aca="false">IF('Aderenza Specifiche'!K17&lt;&gt;0,0,'Aderenza Specifiche Voto'!K$5)</f>
        <v>0</v>
      </c>
      <c r="L17" s="20" t="n">
        <f aca="false">IF('Aderenza Specifiche'!L17&lt;&gt;0,0,'Aderenza Specifiche Voto'!L$5)</f>
        <v>3</v>
      </c>
      <c r="M17" s="20" t="n">
        <f aca="false">IF('Aderenza Specifiche'!M17&lt;&gt;0,0,'Aderenza Specifiche Voto'!M$5)</f>
        <v>5</v>
      </c>
      <c r="N17" s="20" t="n">
        <f aca="false">IF('Aderenza Specifiche'!N17&lt;&gt;0,0,'Aderenza Specifiche Voto'!N$5)</f>
        <v>8</v>
      </c>
      <c r="O17" s="44" t="n">
        <f aca="false">SUM(C17:N17)</f>
        <v>43</v>
      </c>
      <c r="P17" s="45" t="n">
        <f aca="false">O17*100/$O$5</f>
        <v>89.5833333333333</v>
      </c>
      <c r="S17" s="26"/>
      <c r="T17" s="26"/>
      <c r="U17" s="26"/>
      <c r="V17" s="26"/>
      <c r="W17" s="26"/>
    </row>
    <row r="18" customFormat="false" ht="12.75" hidden="false" customHeight="false" outlineLevel="0" collapsed="false">
      <c r="B18" s="43" t="str">
        <f aca="false">'Aderenza Specifiche'!B18</f>
        <v>AndreaDiGiuseppe</v>
      </c>
      <c r="C18" s="20" t="n">
        <f aca="false">IF('Aderenza Specifiche'!C18&lt;&gt;0,0,'Aderenza Specifiche Voto'!C$5)</f>
        <v>0</v>
      </c>
      <c r="D18" s="20" t="n">
        <f aca="false">IF('Aderenza Specifiche'!D18&lt;&gt;0,0,'Aderenza Specifiche Voto'!D$5)</f>
        <v>0</v>
      </c>
      <c r="E18" s="20" t="n">
        <f aca="false">IF('Aderenza Specifiche'!E18&lt;&gt;0,0,'Aderenza Specifiche Voto'!E$5)</f>
        <v>0</v>
      </c>
      <c r="F18" s="20" t="n">
        <f aca="false">IF('Aderenza Specifiche'!F18&lt;&gt;0,0,'Aderenza Specifiche Voto'!F$5)</f>
        <v>0</v>
      </c>
      <c r="G18" s="20" t="n">
        <f aca="false">IF('Aderenza Specifiche'!G18&lt;&gt;0,0,'Aderenza Specifiche Voto'!G$5)</f>
        <v>0</v>
      </c>
      <c r="H18" s="20" t="n">
        <f aca="false">IF('Aderenza Specifiche'!H18&lt;&gt;0,0,'Aderenza Specifiche Voto'!H$5)</f>
        <v>0</v>
      </c>
      <c r="I18" s="20" t="n">
        <f aca="false">IF('Aderenza Specifiche'!I18&lt;&gt;0,0,'Aderenza Specifiche Voto'!I$5)</f>
        <v>0</v>
      </c>
      <c r="J18" s="20" t="n">
        <f aca="false">IF('Aderenza Specifiche'!J18&lt;&gt;0,0,'Aderenza Specifiche Voto'!J$5)</f>
        <v>0</v>
      </c>
      <c r="K18" s="20" t="n">
        <f aca="false">IF('Aderenza Specifiche'!K18&lt;&gt;0,0,'Aderenza Specifiche Voto'!K$5)</f>
        <v>0</v>
      </c>
      <c r="L18" s="20" t="n">
        <f aca="false">IF('Aderenza Specifiche'!L18&lt;&gt;0,0,'Aderenza Specifiche Voto'!L$5)</f>
        <v>0</v>
      </c>
      <c r="M18" s="20" t="n">
        <f aca="false">IF('Aderenza Specifiche'!M18&lt;&gt;0,0,'Aderenza Specifiche Voto'!M$5)</f>
        <v>0</v>
      </c>
      <c r="N18" s="20" t="n">
        <f aca="false">IF('Aderenza Specifiche'!N18&lt;&gt;0,0,'Aderenza Specifiche Voto'!N$5)</f>
        <v>0</v>
      </c>
      <c r="O18" s="44" t="n">
        <f aca="false">SUM(C18:N18)</f>
        <v>0</v>
      </c>
      <c r="P18" s="45" t="n">
        <f aca="false">O18*100/$O$5</f>
        <v>0</v>
      </c>
    </row>
    <row r="19" customFormat="false" ht="12.75" hidden="false" customHeight="false" outlineLevel="0" collapsed="false">
      <c r="B19" s="43" t="str">
        <f aca="false">'Aderenza Specifiche'!B19</f>
        <v>AndreaFerraresi</v>
      </c>
      <c r="C19" s="20" t="n">
        <f aca="false">IF('Aderenza Specifiche'!C19&lt;&gt;0,0,'Aderenza Specifiche Voto'!C$5)</f>
        <v>1</v>
      </c>
      <c r="D19" s="20" t="n">
        <f aca="false">IF('Aderenza Specifiche'!D19&lt;&gt;0,0,'Aderenza Specifiche Voto'!D$5)</f>
        <v>2</v>
      </c>
      <c r="E19" s="20" t="n">
        <f aca="false">IF('Aderenza Specifiche'!E19&lt;&gt;0,0,'Aderenza Specifiche Voto'!E$5)</f>
        <v>4</v>
      </c>
      <c r="F19" s="20" t="n">
        <f aca="false">IF('Aderenza Specifiche'!F19&lt;&gt;0,0,'Aderenza Specifiche Voto'!F$5)</f>
        <v>4</v>
      </c>
      <c r="G19" s="20" t="n">
        <f aca="false">IF('Aderenza Specifiche'!G19&lt;&gt;0,0,'Aderenza Specifiche Voto'!G$5)</f>
        <v>2</v>
      </c>
      <c r="H19" s="20" t="n">
        <f aca="false">IF('Aderenza Specifiche'!H19&lt;&gt;0,0,'Aderenza Specifiche Voto'!H$5)</f>
        <v>5</v>
      </c>
      <c r="I19" s="20" t="n">
        <f aca="false">IF('Aderenza Specifiche'!I19&lt;&gt;0,0,'Aderenza Specifiche Voto'!I$5)</f>
        <v>4</v>
      </c>
      <c r="J19" s="20" t="n">
        <f aca="false">IF('Aderenza Specifiche'!J19&lt;&gt;0,0,'Aderenza Specifiche Voto'!J$5)</f>
        <v>5</v>
      </c>
      <c r="K19" s="20" t="n">
        <f aca="false">IF('Aderenza Specifiche'!K19&lt;&gt;0,0,'Aderenza Specifiche Voto'!K$5)</f>
        <v>0</v>
      </c>
      <c r="L19" s="20" t="n">
        <f aca="false">IF('Aderenza Specifiche'!L19&lt;&gt;0,0,'Aderenza Specifiche Voto'!L$5)</f>
        <v>0</v>
      </c>
      <c r="M19" s="20" t="n">
        <f aca="false">IF('Aderenza Specifiche'!M19&lt;&gt;0,0,'Aderenza Specifiche Voto'!M$5)</f>
        <v>0</v>
      </c>
      <c r="N19" s="20" t="n">
        <f aca="false">IF('Aderenza Specifiche'!N19&lt;&gt;0,0,'Aderenza Specifiche Voto'!N$5)</f>
        <v>8</v>
      </c>
      <c r="O19" s="44" t="n">
        <f aca="false">SUM(C19:N19)</f>
        <v>35</v>
      </c>
      <c r="P19" s="45" t="n">
        <f aca="false">O19*100/$O$5</f>
        <v>72.9166666666667</v>
      </c>
    </row>
    <row r="20" customFormat="false" ht="12.75" hidden="false" customHeight="false" outlineLevel="0" collapsed="false">
      <c r="B20" s="43" t="str">
        <f aca="false">'Aderenza Specifiche'!B20</f>
        <v>AndreaGrande</v>
      </c>
      <c r="C20" s="20" t="n">
        <f aca="false">IF('Aderenza Specifiche'!C20&lt;&gt;0,0,'Aderenza Specifiche Voto'!C$5)</f>
        <v>1</v>
      </c>
      <c r="D20" s="20" t="n">
        <f aca="false">IF('Aderenza Specifiche'!D20&lt;&gt;0,0,'Aderenza Specifiche Voto'!D$5)</f>
        <v>2</v>
      </c>
      <c r="E20" s="20" t="n">
        <f aca="false">IF('Aderenza Specifiche'!E20&lt;&gt;0,0,'Aderenza Specifiche Voto'!E$5)</f>
        <v>4</v>
      </c>
      <c r="F20" s="20" t="n">
        <f aca="false">IF('Aderenza Specifiche'!F20&lt;&gt;0,0,'Aderenza Specifiche Voto'!F$5)</f>
        <v>4</v>
      </c>
      <c r="G20" s="20" t="n">
        <f aca="false">IF('Aderenza Specifiche'!G20&lt;&gt;0,0,'Aderenza Specifiche Voto'!G$5)</f>
        <v>0</v>
      </c>
      <c r="H20" s="20" t="n">
        <f aca="false">IF('Aderenza Specifiche'!H20&lt;&gt;0,0,'Aderenza Specifiche Voto'!H$5)</f>
        <v>5</v>
      </c>
      <c r="I20" s="20" t="n">
        <f aca="false">IF('Aderenza Specifiche'!I20&lt;&gt;0,0,'Aderenza Specifiche Voto'!I$5)</f>
        <v>4</v>
      </c>
      <c r="J20" s="20" t="n">
        <f aca="false">IF('Aderenza Specifiche'!J20&lt;&gt;0,0,'Aderenza Specifiche Voto'!J$5)</f>
        <v>5</v>
      </c>
      <c r="K20" s="20" t="n">
        <f aca="false">IF('Aderenza Specifiche'!K20&lt;&gt;0,0,'Aderenza Specifiche Voto'!K$5)</f>
        <v>0</v>
      </c>
      <c r="L20" s="20" t="n">
        <f aca="false">IF('Aderenza Specifiche'!L20&lt;&gt;0,0,'Aderenza Specifiche Voto'!L$5)</f>
        <v>3</v>
      </c>
      <c r="M20" s="20" t="n">
        <f aca="false">IF('Aderenza Specifiche'!M20&lt;&gt;0,0,'Aderenza Specifiche Voto'!M$5)</f>
        <v>0</v>
      </c>
      <c r="N20" s="20" t="n">
        <f aca="false">IF('Aderenza Specifiche'!N20&lt;&gt;0,0,'Aderenza Specifiche Voto'!N$5)</f>
        <v>8</v>
      </c>
      <c r="O20" s="44" t="n">
        <f aca="false">SUM(C20:N20)</f>
        <v>36</v>
      </c>
      <c r="P20" s="45" t="n">
        <f aca="false">O20*100/$O$5</f>
        <v>75</v>
      </c>
    </row>
    <row r="21" customFormat="false" ht="12.75" hidden="false" customHeight="false" outlineLevel="0" collapsed="false">
      <c r="B21" s="43" t="str">
        <f aca="false">'Aderenza Specifiche'!B21</f>
        <v>AndreaNaim</v>
      </c>
      <c r="C21" s="20" t="n">
        <f aca="false">IF('Aderenza Specifiche'!C21&lt;&gt;0,0,'Aderenza Specifiche Voto'!C$5)</f>
        <v>1</v>
      </c>
      <c r="D21" s="20" t="n">
        <f aca="false">IF('Aderenza Specifiche'!D21&lt;&gt;0,0,'Aderenza Specifiche Voto'!D$5)</f>
        <v>2</v>
      </c>
      <c r="E21" s="20" t="n">
        <f aca="false">IF('Aderenza Specifiche'!E21&lt;&gt;0,0,'Aderenza Specifiche Voto'!E$5)</f>
        <v>4</v>
      </c>
      <c r="F21" s="20" t="n">
        <f aca="false">IF('Aderenza Specifiche'!F21&lt;&gt;0,0,'Aderenza Specifiche Voto'!F$5)</f>
        <v>4</v>
      </c>
      <c r="G21" s="20" t="n">
        <f aca="false">IF('Aderenza Specifiche'!G21&lt;&gt;0,0,'Aderenza Specifiche Voto'!G$5)</f>
        <v>2</v>
      </c>
      <c r="H21" s="20" t="n">
        <f aca="false">IF('Aderenza Specifiche'!H21&lt;&gt;0,0,'Aderenza Specifiche Voto'!H$5)</f>
        <v>5</v>
      </c>
      <c r="I21" s="20" t="n">
        <f aca="false">IF('Aderenza Specifiche'!I21&lt;&gt;0,0,'Aderenza Specifiche Voto'!I$5)</f>
        <v>4</v>
      </c>
      <c r="J21" s="20" t="n">
        <f aca="false">IF('Aderenza Specifiche'!J21&lt;&gt;0,0,'Aderenza Specifiche Voto'!J$5)</f>
        <v>5</v>
      </c>
      <c r="K21" s="20" t="n">
        <f aca="false">IF('Aderenza Specifiche'!K21&lt;&gt;0,0,'Aderenza Specifiche Voto'!K$5)</f>
        <v>5</v>
      </c>
      <c r="L21" s="20" t="n">
        <f aca="false">IF('Aderenza Specifiche'!L21&lt;&gt;0,0,'Aderenza Specifiche Voto'!L$5)</f>
        <v>3</v>
      </c>
      <c r="M21" s="20" t="n">
        <f aca="false">IF('Aderenza Specifiche'!M21&lt;&gt;0,0,'Aderenza Specifiche Voto'!M$5)</f>
        <v>5</v>
      </c>
      <c r="N21" s="20" t="n">
        <f aca="false">IF('Aderenza Specifiche'!N21&lt;&gt;0,0,'Aderenza Specifiche Voto'!N$5)</f>
        <v>0</v>
      </c>
      <c r="O21" s="44" t="n">
        <f aca="false">SUM(C21:N21)</f>
        <v>40</v>
      </c>
      <c r="P21" s="45" t="n">
        <f aca="false">O21*100/$O$5</f>
        <v>83.3333333333333</v>
      </c>
    </row>
    <row r="22" customFormat="false" ht="12.75" hidden="false" customHeight="false" outlineLevel="0" collapsed="false">
      <c r="B22" s="43" t="str">
        <f aca="false">'Aderenza Specifiche'!B22</f>
        <v>AndreaPecchi</v>
      </c>
      <c r="C22" s="20" t="n">
        <f aca="false">IF('Aderenza Specifiche'!C22&lt;&gt;0,0,'Aderenza Specifiche Voto'!C$5)</f>
        <v>1</v>
      </c>
      <c r="D22" s="20" t="n">
        <f aca="false">IF('Aderenza Specifiche'!D22&lt;&gt;0,0,'Aderenza Specifiche Voto'!D$5)</f>
        <v>2</v>
      </c>
      <c r="E22" s="20" t="n">
        <f aca="false">IF('Aderenza Specifiche'!E22&lt;&gt;0,0,'Aderenza Specifiche Voto'!E$5)</f>
        <v>4</v>
      </c>
      <c r="F22" s="20" t="n">
        <f aca="false">IF('Aderenza Specifiche'!F22&lt;&gt;0,0,'Aderenza Specifiche Voto'!F$5)</f>
        <v>4</v>
      </c>
      <c r="G22" s="20" t="n">
        <f aca="false">IF('Aderenza Specifiche'!G22&lt;&gt;0,0,'Aderenza Specifiche Voto'!G$5)</f>
        <v>2</v>
      </c>
      <c r="H22" s="20" t="n">
        <f aca="false">IF('Aderenza Specifiche'!H22&lt;&gt;0,0,'Aderenza Specifiche Voto'!H$5)</f>
        <v>5</v>
      </c>
      <c r="I22" s="20" t="n">
        <f aca="false">IF('Aderenza Specifiche'!I22&lt;&gt;0,0,'Aderenza Specifiche Voto'!I$5)</f>
        <v>4</v>
      </c>
      <c r="J22" s="20" t="n">
        <f aca="false">IF('Aderenza Specifiche'!J22&lt;&gt;0,0,'Aderenza Specifiche Voto'!J$5)</f>
        <v>5</v>
      </c>
      <c r="K22" s="20" t="n">
        <f aca="false">IF('Aderenza Specifiche'!K22&lt;&gt;0,0,'Aderenza Specifiche Voto'!K$5)</f>
        <v>0</v>
      </c>
      <c r="L22" s="20" t="n">
        <f aca="false">IF('Aderenza Specifiche'!L22&lt;&gt;0,0,'Aderenza Specifiche Voto'!L$5)</f>
        <v>3</v>
      </c>
      <c r="M22" s="20" t="n">
        <f aca="false">IF('Aderenza Specifiche'!M22&lt;&gt;0,0,'Aderenza Specifiche Voto'!M$5)</f>
        <v>0</v>
      </c>
      <c r="N22" s="20" t="n">
        <f aca="false">IF('Aderenza Specifiche'!N22&lt;&gt;0,0,'Aderenza Specifiche Voto'!N$5)</f>
        <v>0</v>
      </c>
      <c r="O22" s="44" t="n">
        <f aca="false">SUM(C22:N22)</f>
        <v>30</v>
      </c>
      <c r="P22" s="45" t="n">
        <f aca="false">O22*100/$O$5</f>
        <v>62.5</v>
      </c>
    </row>
    <row r="23" customFormat="false" ht="12.75" hidden="false" customHeight="false" outlineLevel="0" collapsed="false">
      <c r="B23" s="43" t="str">
        <f aca="false">'Aderenza Specifiche'!B23</f>
        <v>AntonellaCascitelli</v>
      </c>
      <c r="C23" s="20" t="n">
        <f aca="false">IF('Aderenza Specifiche'!C23&lt;&gt;0,0,'Aderenza Specifiche Voto'!C$5)</f>
        <v>1</v>
      </c>
      <c r="D23" s="20" t="n">
        <f aca="false">IF('Aderenza Specifiche'!D23&lt;&gt;0,0,'Aderenza Specifiche Voto'!D$5)</f>
        <v>2</v>
      </c>
      <c r="E23" s="20" t="n">
        <f aca="false">IF('Aderenza Specifiche'!E23&lt;&gt;0,0,'Aderenza Specifiche Voto'!E$5)</f>
        <v>4</v>
      </c>
      <c r="F23" s="20" t="n">
        <f aca="false">IF('Aderenza Specifiche'!F23&lt;&gt;0,0,'Aderenza Specifiche Voto'!F$5)</f>
        <v>4</v>
      </c>
      <c r="G23" s="20" t="n">
        <f aca="false">IF('Aderenza Specifiche'!G23&lt;&gt;0,0,'Aderenza Specifiche Voto'!G$5)</f>
        <v>0</v>
      </c>
      <c r="H23" s="20" t="n">
        <f aca="false">IF('Aderenza Specifiche'!H23&lt;&gt;0,0,'Aderenza Specifiche Voto'!H$5)</f>
        <v>5</v>
      </c>
      <c r="I23" s="20" t="n">
        <f aca="false">IF('Aderenza Specifiche'!I23&lt;&gt;0,0,'Aderenza Specifiche Voto'!I$5)</f>
        <v>4</v>
      </c>
      <c r="J23" s="20" t="n">
        <f aca="false">IF('Aderenza Specifiche'!J23&lt;&gt;0,0,'Aderenza Specifiche Voto'!J$5)</f>
        <v>5</v>
      </c>
      <c r="K23" s="20" t="n">
        <f aca="false">IF('Aderenza Specifiche'!K23&lt;&gt;0,0,'Aderenza Specifiche Voto'!K$5)</f>
        <v>0</v>
      </c>
      <c r="L23" s="20" t="n">
        <f aca="false">IF('Aderenza Specifiche'!L23&lt;&gt;0,0,'Aderenza Specifiche Voto'!L$5)</f>
        <v>0</v>
      </c>
      <c r="M23" s="20" t="n">
        <f aca="false">IF('Aderenza Specifiche'!M23&lt;&gt;0,0,'Aderenza Specifiche Voto'!M$5)</f>
        <v>5</v>
      </c>
      <c r="N23" s="20" t="n">
        <f aca="false">IF('Aderenza Specifiche'!N23&lt;&gt;0,0,'Aderenza Specifiche Voto'!N$5)</f>
        <v>8</v>
      </c>
      <c r="O23" s="44" t="n">
        <f aca="false">SUM(C23:N23)</f>
        <v>38</v>
      </c>
      <c r="P23" s="45" t="n">
        <f aca="false">O23*100/$O$5</f>
        <v>79.1666666666667</v>
      </c>
    </row>
    <row r="24" customFormat="false" ht="12.75" hidden="false" customHeight="false" outlineLevel="0" collapsed="false">
      <c r="B24" s="43" t="str">
        <f aca="false">'Aderenza Specifiche'!B24</f>
        <v>AntoninoMuratore</v>
      </c>
      <c r="C24" s="20" t="n">
        <f aca="false">IF('Aderenza Specifiche'!C24&lt;&gt;0,0,'Aderenza Specifiche Voto'!C$5)</f>
        <v>1</v>
      </c>
      <c r="D24" s="20" t="n">
        <f aca="false">IF('Aderenza Specifiche'!D24&lt;&gt;0,0,'Aderenza Specifiche Voto'!D$5)</f>
        <v>2</v>
      </c>
      <c r="E24" s="20" t="n">
        <f aca="false">IF('Aderenza Specifiche'!E24&lt;&gt;0,0,'Aderenza Specifiche Voto'!E$5)</f>
        <v>4</v>
      </c>
      <c r="F24" s="20" t="n">
        <f aca="false">IF('Aderenza Specifiche'!F24&lt;&gt;0,0,'Aderenza Specifiche Voto'!F$5)</f>
        <v>4</v>
      </c>
      <c r="G24" s="20" t="n">
        <f aca="false">IF('Aderenza Specifiche'!G24&lt;&gt;0,0,'Aderenza Specifiche Voto'!G$5)</f>
        <v>0</v>
      </c>
      <c r="H24" s="20" t="n">
        <f aca="false">IF('Aderenza Specifiche'!H24&lt;&gt;0,0,'Aderenza Specifiche Voto'!H$5)</f>
        <v>5</v>
      </c>
      <c r="I24" s="20" t="n">
        <f aca="false">IF('Aderenza Specifiche'!I24&lt;&gt;0,0,'Aderenza Specifiche Voto'!I$5)</f>
        <v>4</v>
      </c>
      <c r="J24" s="20" t="n">
        <f aca="false">IF('Aderenza Specifiche'!J24&lt;&gt;0,0,'Aderenza Specifiche Voto'!J$5)</f>
        <v>5</v>
      </c>
      <c r="K24" s="20" t="n">
        <f aca="false">IF('Aderenza Specifiche'!K24&lt;&gt;0,0,'Aderenza Specifiche Voto'!K$5)</f>
        <v>0</v>
      </c>
      <c r="L24" s="20" t="n">
        <f aca="false">IF('Aderenza Specifiche'!L24&lt;&gt;0,0,'Aderenza Specifiche Voto'!L$5)</f>
        <v>3</v>
      </c>
      <c r="M24" s="20" t="n">
        <f aca="false">IF('Aderenza Specifiche'!M24&lt;&gt;0,0,'Aderenza Specifiche Voto'!M$5)</f>
        <v>5</v>
      </c>
      <c r="N24" s="20" t="n">
        <f aca="false">IF('Aderenza Specifiche'!N24&lt;&gt;0,0,'Aderenza Specifiche Voto'!N$5)</f>
        <v>0</v>
      </c>
      <c r="O24" s="44" t="n">
        <f aca="false">SUM(C24:N24)</f>
        <v>33</v>
      </c>
      <c r="P24" s="45" t="n">
        <f aca="false">O24*100/$O$5</f>
        <v>68.75</v>
      </c>
    </row>
    <row r="25" customFormat="false" ht="12.75" hidden="false" customHeight="false" outlineLevel="0" collapsed="false">
      <c r="B25" s="43" t="str">
        <f aca="false">'Aderenza Specifiche'!B25</f>
        <v>AntonioArnesano</v>
      </c>
      <c r="C25" s="20" t="n">
        <f aca="false">IF('Aderenza Specifiche'!C25&lt;&gt;0,0,'Aderenza Specifiche Voto'!C$5)</f>
        <v>1</v>
      </c>
      <c r="D25" s="20" t="n">
        <f aca="false">IF('Aderenza Specifiche'!D25&lt;&gt;0,0,'Aderenza Specifiche Voto'!D$5)</f>
        <v>2</v>
      </c>
      <c r="E25" s="20" t="n">
        <f aca="false">IF('Aderenza Specifiche'!E25&lt;&gt;0,0,'Aderenza Specifiche Voto'!E$5)</f>
        <v>4</v>
      </c>
      <c r="F25" s="20" t="n">
        <f aca="false">IF('Aderenza Specifiche'!F25&lt;&gt;0,0,'Aderenza Specifiche Voto'!F$5)</f>
        <v>4</v>
      </c>
      <c r="G25" s="20" t="n">
        <f aca="false">IF('Aderenza Specifiche'!G25&lt;&gt;0,0,'Aderenza Specifiche Voto'!G$5)</f>
        <v>0</v>
      </c>
      <c r="H25" s="20" t="n">
        <f aca="false">IF('Aderenza Specifiche'!H25&lt;&gt;0,0,'Aderenza Specifiche Voto'!H$5)</f>
        <v>5</v>
      </c>
      <c r="I25" s="20" t="n">
        <f aca="false">IF('Aderenza Specifiche'!I25&lt;&gt;0,0,'Aderenza Specifiche Voto'!I$5)</f>
        <v>4</v>
      </c>
      <c r="J25" s="20" t="n">
        <f aca="false">IF('Aderenza Specifiche'!J25&lt;&gt;0,0,'Aderenza Specifiche Voto'!J$5)</f>
        <v>5</v>
      </c>
      <c r="K25" s="20" t="n">
        <f aca="false">IF('Aderenza Specifiche'!K25&lt;&gt;0,0,'Aderenza Specifiche Voto'!K$5)</f>
        <v>5</v>
      </c>
      <c r="L25" s="20" t="n">
        <f aca="false">IF('Aderenza Specifiche'!L25&lt;&gt;0,0,'Aderenza Specifiche Voto'!L$5)</f>
        <v>0</v>
      </c>
      <c r="M25" s="20" t="n">
        <f aca="false">IF('Aderenza Specifiche'!M25&lt;&gt;0,0,'Aderenza Specifiche Voto'!M$5)</f>
        <v>5</v>
      </c>
      <c r="N25" s="20" t="n">
        <f aca="false">IF('Aderenza Specifiche'!N25&lt;&gt;0,0,'Aderenza Specifiche Voto'!N$5)</f>
        <v>0</v>
      </c>
      <c r="O25" s="44" t="n">
        <f aca="false">SUM(C25:N25)</f>
        <v>35</v>
      </c>
      <c r="P25" s="45" t="n">
        <f aca="false">O25*100/$O$5</f>
        <v>72.9166666666667</v>
      </c>
    </row>
    <row r="26" customFormat="false" ht="12.75" hidden="false" customHeight="false" outlineLevel="0" collapsed="false">
      <c r="B26" s="43" t="str">
        <f aca="false">'Aderenza Specifiche'!B26</f>
        <v>AntonioCola</v>
      </c>
      <c r="C26" s="20" t="n">
        <f aca="false">IF('Aderenza Specifiche'!C26&lt;&gt;0,0,'Aderenza Specifiche Voto'!C$5)</f>
        <v>0</v>
      </c>
      <c r="D26" s="20" t="n">
        <f aca="false">IF('Aderenza Specifiche'!D26&lt;&gt;0,0,'Aderenza Specifiche Voto'!D$5)</f>
        <v>0</v>
      </c>
      <c r="E26" s="20" t="n">
        <f aca="false">IF('Aderenza Specifiche'!E26&lt;&gt;0,0,'Aderenza Specifiche Voto'!E$5)</f>
        <v>0</v>
      </c>
      <c r="F26" s="20" t="n">
        <f aca="false">IF('Aderenza Specifiche'!F26&lt;&gt;0,0,'Aderenza Specifiche Voto'!F$5)</f>
        <v>0</v>
      </c>
      <c r="G26" s="20" t="n">
        <f aca="false">IF('Aderenza Specifiche'!G26&lt;&gt;0,0,'Aderenza Specifiche Voto'!G$5)</f>
        <v>0</v>
      </c>
      <c r="H26" s="20" t="n">
        <f aca="false">IF('Aderenza Specifiche'!H26&lt;&gt;0,0,'Aderenza Specifiche Voto'!H$5)</f>
        <v>0</v>
      </c>
      <c r="I26" s="20" t="n">
        <f aca="false">IF('Aderenza Specifiche'!I26&lt;&gt;0,0,'Aderenza Specifiche Voto'!I$5)</f>
        <v>0</v>
      </c>
      <c r="J26" s="20" t="n">
        <f aca="false">IF('Aderenza Specifiche'!J26&lt;&gt;0,0,'Aderenza Specifiche Voto'!J$5)</f>
        <v>0</v>
      </c>
      <c r="K26" s="20" t="n">
        <f aca="false">IF('Aderenza Specifiche'!K26&lt;&gt;0,0,'Aderenza Specifiche Voto'!K$5)</f>
        <v>0</v>
      </c>
      <c r="L26" s="20" t="n">
        <f aca="false">IF('Aderenza Specifiche'!L26&lt;&gt;0,0,'Aderenza Specifiche Voto'!L$5)</f>
        <v>0</v>
      </c>
      <c r="M26" s="20" t="n">
        <f aca="false">IF('Aderenza Specifiche'!M26&lt;&gt;0,0,'Aderenza Specifiche Voto'!M$5)</f>
        <v>0</v>
      </c>
      <c r="N26" s="20" t="n">
        <f aca="false">IF('Aderenza Specifiche'!N26&lt;&gt;0,0,'Aderenza Specifiche Voto'!N$5)</f>
        <v>0</v>
      </c>
      <c r="O26" s="44" t="n">
        <f aca="false">SUM(C26:N26)</f>
        <v>0</v>
      </c>
      <c r="P26" s="45" t="n">
        <f aca="false">O26*100/$O$5</f>
        <v>0</v>
      </c>
    </row>
    <row r="27" customFormat="false" ht="12.75" hidden="false" customHeight="false" outlineLevel="0" collapsed="false">
      <c r="B27" s="43" t="str">
        <f aca="false">'Aderenza Specifiche'!B27</f>
        <v>AntonioFaonio</v>
      </c>
      <c r="C27" s="20" t="n">
        <f aca="false">IF('Aderenza Specifiche'!C27&lt;&gt;0,0,'Aderenza Specifiche Voto'!C$5)</f>
        <v>0</v>
      </c>
      <c r="D27" s="20" t="n">
        <f aca="false">IF('Aderenza Specifiche'!D27&lt;&gt;0,0,'Aderenza Specifiche Voto'!D$5)</f>
        <v>2</v>
      </c>
      <c r="E27" s="20" t="n">
        <f aca="false">IF('Aderenza Specifiche'!E27&lt;&gt;0,0,'Aderenza Specifiche Voto'!E$5)</f>
        <v>4</v>
      </c>
      <c r="F27" s="20" t="n">
        <f aca="false">IF('Aderenza Specifiche'!F27&lt;&gt;0,0,'Aderenza Specifiche Voto'!F$5)</f>
        <v>4</v>
      </c>
      <c r="G27" s="20" t="n">
        <f aca="false">IF('Aderenza Specifiche'!G27&lt;&gt;0,0,'Aderenza Specifiche Voto'!G$5)</f>
        <v>2</v>
      </c>
      <c r="H27" s="20" t="n">
        <f aca="false">IF('Aderenza Specifiche'!H27&lt;&gt;0,0,'Aderenza Specifiche Voto'!H$5)</f>
        <v>5</v>
      </c>
      <c r="I27" s="20" t="n">
        <f aca="false">IF('Aderenza Specifiche'!I27&lt;&gt;0,0,'Aderenza Specifiche Voto'!I$5)</f>
        <v>4</v>
      </c>
      <c r="J27" s="20" t="n">
        <f aca="false">IF('Aderenza Specifiche'!J27&lt;&gt;0,0,'Aderenza Specifiche Voto'!J$5)</f>
        <v>5</v>
      </c>
      <c r="K27" s="20" t="n">
        <f aca="false">IF('Aderenza Specifiche'!K27&lt;&gt;0,0,'Aderenza Specifiche Voto'!K$5)</f>
        <v>0</v>
      </c>
      <c r="L27" s="20" t="n">
        <f aca="false">IF('Aderenza Specifiche'!L27&lt;&gt;0,0,'Aderenza Specifiche Voto'!L$5)</f>
        <v>0</v>
      </c>
      <c r="M27" s="20" t="n">
        <f aca="false">IF('Aderenza Specifiche'!M27&lt;&gt;0,0,'Aderenza Specifiche Voto'!M$5)</f>
        <v>0</v>
      </c>
      <c r="N27" s="20" t="n">
        <f aca="false">IF('Aderenza Specifiche'!N27&lt;&gt;0,0,'Aderenza Specifiche Voto'!N$5)</f>
        <v>0</v>
      </c>
      <c r="O27" s="44" t="n">
        <f aca="false">SUM(C27:N27)</f>
        <v>26</v>
      </c>
      <c r="P27" s="45" t="n">
        <f aca="false">O27*100/$O$5</f>
        <v>54.1666666666667</v>
      </c>
    </row>
    <row r="28" customFormat="false" ht="12.75" hidden="false" customHeight="false" outlineLevel="0" collapsed="false">
      <c r="B28" s="43" t="str">
        <f aca="false">'Aderenza Specifiche'!B28</f>
        <v>BaggiAlessandro</v>
      </c>
      <c r="C28" s="20" t="n">
        <f aca="false">IF('Aderenza Specifiche'!C28&lt;&gt;0,0,'Aderenza Specifiche Voto'!C$5)</f>
        <v>1</v>
      </c>
      <c r="D28" s="20" t="n">
        <f aca="false">IF('Aderenza Specifiche'!D28&lt;&gt;0,0,'Aderenza Specifiche Voto'!D$5)</f>
        <v>2</v>
      </c>
      <c r="E28" s="20" t="n">
        <f aca="false">IF('Aderenza Specifiche'!E28&lt;&gt;0,0,'Aderenza Specifiche Voto'!E$5)</f>
        <v>4</v>
      </c>
      <c r="F28" s="20" t="n">
        <f aca="false">IF('Aderenza Specifiche'!F28&lt;&gt;0,0,'Aderenza Specifiche Voto'!F$5)</f>
        <v>4</v>
      </c>
      <c r="G28" s="20" t="n">
        <f aca="false">IF('Aderenza Specifiche'!G28&lt;&gt;0,0,'Aderenza Specifiche Voto'!G$5)</f>
        <v>0</v>
      </c>
      <c r="H28" s="20" t="n">
        <f aca="false">IF('Aderenza Specifiche'!H28&lt;&gt;0,0,'Aderenza Specifiche Voto'!H$5)</f>
        <v>5</v>
      </c>
      <c r="I28" s="20" t="n">
        <f aca="false">IF('Aderenza Specifiche'!I28&lt;&gt;0,0,'Aderenza Specifiche Voto'!I$5)</f>
        <v>4</v>
      </c>
      <c r="J28" s="20" t="n">
        <f aca="false">IF('Aderenza Specifiche'!J28&lt;&gt;0,0,'Aderenza Specifiche Voto'!J$5)</f>
        <v>5</v>
      </c>
      <c r="K28" s="20" t="n">
        <f aca="false">IF('Aderenza Specifiche'!K28&lt;&gt;0,0,'Aderenza Specifiche Voto'!K$5)</f>
        <v>5</v>
      </c>
      <c r="L28" s="20" t="n">
        <f aca="false">IF('Aderenza Specifiche'!L28&lt;&gt;0,0,'Aderenza Specifiche Voto'!L$5)</f>
        <v>3</v>
      </c>
      <c r="M28" s="20" t="n">
        <f aca="false">IF('Aderenza Specifiche'!M28&lt;&gt;0,0,'Aderenza Specifiche Voto'!M$5)</f>
        <v>5</v>
      </c>
      <c r="N28" s="20" t="n">
        <f aca="false">IF('Aderenza Specifiche'!N28&lt;&gt;0,0,'Aderenza Specifiche Voto'!N$5)</f>
        <v>8</v>
      </c>
      <c r="O28" s="44" t="n">
        <f aca="false">SUM(C28:N28)</f>
        <v>46</v>
      </c>
      <c r="P28" s="45" t="n">
        <f aca="false">O28*100/$O$5</f>
        <v>95.8333333333333</v>
      </c>
    </row>
    <row r="29" customFormat="false" ht="12.75" hidden="false" customHeight="false" outlineLevel="0" collapsed="false">
      <c r="B29" s="43" t="str">
        <f aca="false">'Aderenza Specifiche'!B29</f>
        <v>BenedettoDiMilia</v>
      </c>
      <c r="C29" s="20" t="n">
        <f aca="false">IF('Aderenza Specifiche'!C29&lt;&gt;0,0,'Aderenza Specifiche Voto'!C$5)</f>
        <v>0</v>
      </c>
      <c r="D29" s="20" t="n">
        <f aca="false">IF('Aderenza Specifiche'!D29&lt;&gt;0,0,'Aderenza Specifiche Voto'!D$5)</f>
        <v>0</v>
      </c>
      <c r="E29" s="20" t="n">
        <f aca="false">IF('Aderenza Specifiche'!E29&lt;&gt;0,0,'Aderenza Specifiche Voto'!E$5)</f>
        <v>0</v>
      </c>
      <c r="F29" s="20" t="n">
        <f aca="false">IF('Aderenza Specifiche'!F29&lt;&gt;0,0,'Aderenza Specifiche Voto'!F$5)</f>
        <v>0</v>
      </c>
      <c r="G29" s="20" t="n">
        <f aca="false">IF('Aderenza Specifiche'!G29&lt;&gt;0,0,'Aderenza Specifiche Voto'!G$5)</f>
        <v>0</v>
      </c>
      <c r="H29" s="20" t="n">
        <f aca="false">IF('Aderenza Specifiche'!H29&lt;&gt;0,0,'Aderenza Specifiche Voto'!H$5)</f>
        <v>0</v>
      </c>
      <c r="I29" s="20" t="n">
        <f aca="false">IF('Aderenza Specifiche'!I29&lt;&gt;0,0,'Aderenza Specifiche Voto'!I$5)</f>
        <v>0</v>
      </c>
      <c r="J29" s="20" t="n">
        <f aca="false">IF('Aderenza Specifiche'!J29&lt;&gt;0,0,'Aderenza Specifiche Voto'!J$5)</f>
        <v>0</v>
      </c>
      <c r="K29" s="20" t="n">
        <f aca="false">IF('Aderenza Specifiche'!K29&lt;&gt;0,0,'Aderenza Specifiche Voto'!K$5)</f>
        <v>0</v>
      </c>
      <c r="L29" s="20" t="n">
        <f aca="false">IF('Aderenza Specifiche'!L29&lt;&gt;0,0,'Aderenza Specifiche Voto'!L$5)</f>
        <v>0</v>
      </c>
      <c r="M29" s="20" t="n">
        <f aca="false">IF('Aderenza Specifiche'!M29&lt;&gt;0,0,'Aderenza Specifiche Voto'!M$5)</f>
        <v>0</v>
      </c>
      <c r="N29" s="20" t="n">
        <f aca="false">IF('Aderenza Specifiche'!N29&lt;&gt;0,0,'Aderenza Specifiche Voto'!N$5)</f>
        <v>0</v>
      </c>
      <c r="O29" s="44" t="n">
        <f aca="false">SUM(C29:N29)</f>
        <v>0</v>
      </c>
      <c r="P29" s="45" t="n">
        <f aca="false">O29*100/$O$5</f>
        <v>0</v>
      </c>
    </row>
    <row r="30" customFormat="false" ht="12.75" hidden="false" customHeight="false" outlineLevel="0" collapsed="false">
      <c r="B30" s="43" t="str">
        <f aca="false">'Aderenza Specifiche'!B30</f>
        <v>BenothmanHassen</v>
      </c>
      <c r="C30" s="20" t="n">
        <f aca="false">IF('Aderenza Specifiche'!C30&lt;&gt;0,0,'Aderenza Specifiche Voto'!C$5)</f>
        <v>1</v>
      </c>
      <c r="D30" s="20" t="n">
        <f aca="false">IF('Aderenza Specifiche'!D30&lt;&gt;0,0,'Aderenza Specifiche Voto'!D$5)</f>
        <v>2</v>
      </c>
      <c r="E30" s="20" t="n">
        <f aca="false">IF('Aderenza Specifiche'!E30&lt;&gt;0,0,'Aderenza Specifiche Voto'!E$5)</f>
        <v>4</v>
      </c>
      <c r="F30" s="20" t="n">
        <f aca="false">IF('Aderenza Specifiche'!F30&lt;&gt;0,0,'Aderenza Specifiche Voto'!F$5)</f>
        <v>4</v>
      </c>
      <c r="G30" s="20" t="n">
        <f aca="false">IF('Aderenza Specifiche'!G30&lt;&gt;0,0,'Aderenza Specifiche Voto'!G$5)</f>
        <v>0</v>
      </c>
      <c r="H30" s="20" t="n">
        <f aca="false">IF('Aderenza Specifiche'!H30&lt;&gt;0,0,'Aderenza Specifiche Voto'!H$5)</f>
        <v>5</v>
      </c>
      <c r="I30" s="20" t="n">
        <f aca="false">IF('Aderenza Specifiche'!I30&lt;&gt;0,0,'Aderenza Specifiche Voto'!I$5)</f>
        <v>4</v>
      </c>
      <c r="J30" s="20" t="n">
        <f aca="false">IF('Aderenza Specifiche'!J30&lt;&gt;0,0,'Aderenza Specifiche Voto'!J$5)</f>
        <v>5</v>
      </c>
      <c r="K30" s="20" t="n">
        <f aca="false">IF('Aderenza Specifiche'!K30&lt;&gt;0,0,'Aderenza Specifiche Voto'!K$5)</f>
        <v>5</v>
      </c>
      <c r="L30" s="20" t="n">
        <f aca="false">IF('Aderenza Specifiche'!L30&lt;&gt;0,0,'Aderenza Specifiche Voto'!L$5)</f>
        <v>3</v>
      </c>
      <c r="M30" s="20" t="n">
        <f aca="false">IF('Aderenza Specifiche'!M30&lt;&gt;0,0,'Aderenza Specifiche Voto'!M$5)</f>
        <v>5</v>
      </c>
      <c r="N30" s="20" t="n">
        <f aca="false">IF('Aderenza Specifiche'!N30&lt;&gt;0,0,'Aderenza Specifiche Voto'!N$5)</f>
        <v>8</v>
      </c>
      <c r="O30" s="44" t="n">
        <f aca="false">SUM(C30:N30)</f>
        <v>46</v>
      </c>
      <c r="P30" s="45" t="n">
        <f aca="false">O30*100/$O$5</f>
        <v>95.8333333333333</v>
      </c>
    </row>
    <row r="31" customFormat="false" ht="12.75" hidden="false" customHeight="false" outlineLevel="0" collapsed="false">
      <c r="B31" s="43" t="str">
        <f aca="false">'Aderenza Specifiche'!B31</f>
        <v>CarmeloPalummo</v>
      </c>
      <c r="C31" s="20" t="n">
        <f aca="false">IF('Aderenza Specifiche'!C31&lt;&gt;0,0,'Aderenza Specifiche Voto'!C$5)</f>
        <v>1</v>
      </c>
      <c r="D31" s="20" t="n">
        <f aca="false">IF('Aderenza Specifiche'!D31&lt;&gt;0,0,'Aderenza Specifiche Voto'!D$5)</f>
        <v>2</v>
      </c>
      <c r="E31" s="20" t="n">
        <f aca="false">IF('Aderenza Specifiche'!E31&lt;&gt;0,0,'Aderenza Specifiche Voto'!E$5)</f>
        <v>4</v>
      </c>
      <c r="F31" s="20" t="n">
        <f aca="false">IF('Aderenza Specifiche'!F31&lt;&gt;0,0,'Aderenza Specifiche Voto'!F$5)</f>
        <v>4</v>
      </c>
      <c r="G31" s="20" t="n">
        <f aca="false">IF('Aderenza Specifiche'!G31&lt;&gt;0,0,'Aderenza Specifiche Voto'!G$5)</f>
        <v>2</v>
      </c>
      <c r="H31" s="20" t="n">
        <f aca="false">IF('Aderenza Specifiche'!H31&lt;&gt;0,0,'Aderenza Specifiche Voto'!H$5)</f>
        <v>5</v>
      </c>
      <c r="I31" s="20" t="n">
        <f aca="false">IF('Aderenza Specifiche'!I31&lt;&gt;0,0,'Aderenza Specifiche Voto'!I$5)</f>
        <v>4</v>
      </c>
      <c r="J31" s="20" t="n">
        <f aca="false">IF('Aderenza Specifiche'!J31&lt;&gt;0,0,'Aderenza Specifiche Voto'!J$5)</f>
        <v>5</v>
      </c>
      <c r="K31" s="20" t="n">
        <f aca="false">IF('Aderenza Specifiche'!K31&lt;&gt;0,0,'Aderenza Specifiche Voto'!K$5)</f>
        <v>0</v>
      </c>
      <c r="L31" s="20" t="n">
        <f aca="false">IF('Aderenza Specifiche'!L31&lt;&gt;0,0,'Aderenza Specifiche Voto'!L$5)</f>
        <v>3</v>
      </c>
      <c r="M31" s="20" t="n">
        <f aca="false">IF('Aderenza Specifiche'!M31&lt;&gt;0,0,'Aderenza Specifiche Voto'!M$5)</f>
        <v>5</v>
      </c>
      <c r="N31" s="20" t="n">
        <f aca="false">IF('Aderenza Specifiche'!N31&lt;&gt;0,0,'Aderenza Specifiche Voto'!N$5)</f>
        <v>8</v>
      </c>
      <c r="O31" s="44" t="n">
        <f aca="false">SUM(C31:N31)</f>
        <v>43</v>
      </c>
      <c r="P31" s="45" t="n">
        <f aca="false">O31*100/$O$5</f>
        <v>89.5833333333333</v>
      </c>
    </row>
    <row r="32" customFormat="false" ht="12.75" hidden="false" customHeight="false" outlineLevel="0" collapsed="false">
      <c r="B32" s="43" t="str">
        <f aca="false">'Aderenza Specifiche'!B32</f>
        <v>ClaudioMignanti</v>
      </c>
      <c r="C32" s="20" t="n">
        <f aca="false">IF('Aderenza Specifiche'!C32&lt;&gt;0,0,'Aderenza Specifiche Voto'!C$5)</f>
        <v>0</v>
      </c>
      <c r="D32" s="20" t="n">
        <f aca="false">IF('Aderenza Specifiche'!D32&lt;&gt;0,0,'Aderenza Specifiche Voto'!D$5)</f>
        <v>0</v>
      </c>
      <c r="E32" s="20" t="n">
        <f aca="false">IF('Aderenza Specifiche'!E32&lt;&gt;0,0,'Aderenza Specifiche Voto'!E$5)</f>
        <v>0</v>
      </c>
      <c r="F32" s="20" t="n">
        <f aca="false">IF('Aderenza Specifiche'!F32&lt;&gt;0,0,'Aderenza Specifiche Voto'!F$5)</f>
        <v>0</v>
      </c>
      <c r="G32" s="20" t="n">
        <f aca="false">IF('Aderenza Specifiche'!G32&lt;&gt;0,0,'Aderenza Specifiche Voto'!G$5)</f>
        <v>0</v>
      </c>
      <c r="H32" s="20" t="n">
        <f aca="false">IF('Aderenza Specifiche'!H32&lt;&gt;0,0,'Aderenza Specifiche Voto'!H$5)</f>
        <v>0</v>
      </c>
      <c r="I32" s="20" t="n">
        <f aca="false">IF('Aderenza Specifiche'!I32&lt;&gt;0,0,'Aderenza Specifiche Voto'!I$5)</f>
        <v>0</v>
      </c>
      <c r="J32" s="20" t="n">
        <f aca="false">IF('Aderenza Specifiche'!J32&lt;&gt;0,0,'Aderenza Specifiche Voto'!J$5)</f>
        <v>0</v>
      </c>
      <c r="K32" s="20" t="n">
        <f aca="false">IF('Aderenza Specifiche'!K32&lt;&gt;0,0,'Aderenza Specifiche Voto'!K$5)</f>
        <v>0</v>
      </c>
      <c r="L32" s="20" t="n">
        <f aca="false">IF('Aderenza Specifiche'!L32&lt;&gt;0,0,'Aderenza Specifiche Voto'!L$5)</f>
        <v>0</v>
      </c>
      <c r="M32" s="20" t="n">
        <f aca="false">IF('Aderenza Specifiche'!M32&lt;&gt;0,0,'Aderenza Specifiche Voto'!M$5)</f>
        <v>0</v>
      </c>
      <c r="N32" s="20" t="n">
        <f aca="false">IF('Aderenza Specifiche'!N32&lt;&gt;0,0,'Aderenza Specifiche Voto'!N$5)</f>
        <v>0</v>
      </c>
      <c r="O32" s="44" t="n">
        <f aca="false">SUM(C32:N32)</f>
        <v>0</v>
      </c>
      <c r="P32" s="45" t="n">
        <f aca="false">O32*100/$O$5</f>
        <v>0</v>
      </c>
    </row>
    <row r="33" customFormat="false" ht="12.75" hidden="false" customHeight="false" outlineLevel="0" collapsed="false">
      <c r="B33" s="43" t="str">
        <f aca="false">'Aderenza Specifiche'!B33</f>
        <v>DanieleColocci</v>
      </c>
      <c r="C33" s="20" t="n">
        <f aca="false">IF('Aderenza Specifiche'!C33&lt;&gt;0,0,'Aderenza Specifiche Voto'!C$5)</f>
        <v>0</v>
      </c>
      <c r="D33" s="20" t="n">
        <f aca="false">IF('Aderenza Specifiche'!D33&lt;&gt;0,0,'Aderenza Specifiche Voto'!D$5)</f>
        <v>2</v>
      </c>
      <c r="E33" s="20" t="n">
        <f aca="false">IF('Aderenza Specifiche'!E33&lt;&gt;0,0,'Aderenza Specifiche Voto'!E$5)</f>
        <v>4</v>
      </c>
      <c r="F33" s="20" t="n">
        <f aca="false">IF('Aderenza Specifiche'!F33&lt;&gt;0,0,'Aderenza Specifiche Voto'!F$5)</f>
        <v>4</v>
      </c>
      <c r="G33" s="20" t="n">
        <f aca="false">IF('Aderenza Specifiche'!G33&lt;&gt;0,0,'Aderenza Specifiche Voto'!G$5)</f>
        <v>2</v>
      </c>
      <c r="H33" s="20" t="n">
        <f aca="false">IF('Aderenza Specifiche'!H33&lt;&gt;0,0,'Aderenza Specifiche Voto'!H$5)</f>
        <v>5</v>
      </c>
      <c r="I33" s="20" t="n">
        <f aca="false">IF('Aderenza Specifiche'!I33&lt;&gt;0,0,'Aderenza Specifiche Voto'!I$5)</f>
        <v>4</v>
      </c>
      <c r="J33" s="20" t="n">
        <f aca="false">IF('Aderenza Specifiche'!J33&lt;&gt;0,0,'Aderenza Specifiche Voto'!J$5)</f>
        <v>5</v>
      </c>
      <c r="K33" s="20" t="n">
        <f aca="false">IF('Aderenza Specifiche'!K33&lt;&gt;0,0,'Aderenza Specifiche Voto'!K$5)</f>
        <v>5</v>
      </c>
      <c r="L33" s="20" t="n">
        <f aca="false">IF('Aderenza Specifiche'!L33&lt;&gt;0,0,'Aderenza Specifiche Voto'!L$5)</f>
        <v>3</v>
      </c>
      <c r="M33" s="20" t="n">
        <f aca="false">IF('Aderenza Specifiche'!M33&lt;&gt;0,0,'Aderenza Specifiche Voto'!M$5)</f>
        <v>0</v>
      </c>
      <c r="N33" s="20" t="n">
        <f aca="false">IF('Aderenza Specifiche'!N33&lt;&gt;0,0,'Aderenza Specifiche Voto'!N$5)</f>
        <v>8</v>
      </c>
      <c r="O33" s="44" t="n">
        <f aca="false">SUM(C33:N33)</f>
        <v>42</v>
      </c>
      <c r="P33" s="45" t="n">
        <f aca="false">O33*100/$O$5</f>
        <v>87.5</v>
      </c>
    </row>
    <row r="34" customFormat="false" ht="12.75" hidden="false" customHeight="false" outlineLevel="0" collapsed="false">
      <c r="B34" s="43" t="str">
        <f aca="false">'Aderenza Specifiche'!B34</f>
        <v>DanieleSchirmo</v>
      </c>
      <c r="C34" s="20" t="n">
        <f aca="false">IF('Aderenza Specifiche'!C34&lt;&gt;0,0,'Aderenza Specifiche Voto'!C$5)</f>
        <v>1</v>
      </c>
      <c r="D34" s="20" t="n">
        <f aca="false">IF('Aderenza Specifiche'!D34&lt;&gt;0,0,'Aderenza Specifiche Voto'!D$5)</f>
        <v>2</v>
      </c>
      <c r="E34" s="20" t="n">
        <f aca="false">IF('Aderenza Specifiche'!E34&lt;&gt;0,0,'Aderenza Specifiche Voto'!E$5)</f>
        <v>4</v>
      </c>
      <c r="F34" s="20" t="n">
        <f aca="false">IF('Aderenza Specifiche'!F34&lt;&gt;0,0,'Aderenza Specifiche Voto'!F$5)</f>
        <v>4</v>
      </c>
      <c r="G34" s="20" t="n">
        <f aca="false">IF('Aderenza Specifiche'!G34&lt;&gt;0,0,'Aderenza Specifiche Voto'!G$5)</f>
        <v>2</v>
      </c>
      <c r="H34" s="20" t="n">
        <f aca="false">IF('Aderenza Specifiche'!H34&lt;&gt;0,0,'Aderenza Specifiche Voto'!H$5)</f>
        <v>5</v>
      </c>
      <c r="I34" s="20" t="n">
        <f aca="false">IF('Aderenza Specifiche'!I34&lt;&gt;0,0,'Aderenza Specifiche Voto'!I$5)</f>
        <v>4</v>
      </c>
      <c r="J34" s="20" t="n">
        <f aca="false">IF('Aderenza Specifiche'!J34&lt;&gt;0,0,'Aderenza Specifiche Voto'!J$5)</f>
        <v>5</v>
      </c>
      <c r="K34" s="20" t="n">
        <f aca="false">IF('Aderenza Specifiche'!K34&lt;&gt;0,0,'Aderenza Specifiche Voto'!K$5)</f>
        <v>5</v>
      </c>
      <c r="L34" s="20" t="n">
        <f aca="false">IF('Aderenza Specifiche'!L34&lt;&gt;0,0,'Aderenza Specifiche Voto'!L$5)</f>
        <v>3</v>
      </c>
      <c r="M34" s="20" t="n">
        <f aca="false">IF('Aderenza Specifiche'!M34&lt;&gt;0,0,'Aderenza Specifiche Voto'!M$5)</f>
        <v>5</v>
      </c>
      <c r="N34" s="20" t="n">
        <f aca="false">IF('Aderenza Specifiche'!N34&lt;&gt;0,0,'Aderenza Specifiche Voto'!N$5)</f>
        <v>8</v>
      </c>
      <c r="O34" s="44" t="n">
        <f aca="false">SUM(C34:N34)</f>
        <v>48</v>
      </c>
      <c r="P34" s="45" t="n">
        <f aca="false">O34*100/$O$5</f>
        <v>100</v>
      </c>
    </row>
    <row r="35" customFormat="false" ht="12.75" hidden="false" customHeight="false" outlineLevel="0" collapsed="false">
      <c r="B35" s="43" t="str">
        <f aca="false">'Aderenza Specifiche'!B35</f>
        <v>DanieleSpaccini</v>
      </c>
      <c r="C35" s="20" t="n">
        <f aca="false">IF('Aderenza Specifiche'!C35&lt;&gt;0,0,'Aderenza Specifiche Voto'!C$5)</f>
        <v>1</v>
      </c>
      <c r="D35" s="20" t="n">
        <f aca="false">IF('Aderenza Specifiche'!D35&lt;&gt;0,0,'Aderenza Specifiche Voto'!D$5)</f>
        <v>2</v>
      </c>
      <c r="E35" s="20" t="n">
        <f aca="false">IF('Aderenza Specifiche'!E35&lt;&gt;0,0,'Aderenza Specifiche Voto'!E$5)</f>
        <v>4</v>
      </c>
      <c r="F35" s="20" t="n">
        <f aca="false">IF('Aderenza Specifiche'!F35&lt;&gt;0,0,'Aderenza Specifiche Voto'!F$5)</f>
        <v>4</v>
      </c>
      <c r="G35" s="20" t="n">
        <f aca="false">IF('Aderenza Specifiche'!G35&lt;&gt;0,0,'Aderenza Specifiche Voto'!G$5)</f>
        <v>2</v>
      </c>
      <c r="H35" s="20" t="n">
        <f aca="false">IF('Aderenza Specifiche'!H35&lt;&gt;0,0,'Aderenza Specifiche Voto'!H$5)</f>
        <v>5</v>
      </c>
      <c r="I35" s="20" t="n">
        <f aca="false">IF('Aderenza Specifiche'!I35&lt;&gt;0,0,'Aderenza Specifiche Voto'!I$5)</f>
        <v>4</v>
      </c>
      <c r="J35" s="20" t="n">
        <f aca="false">IF('Aderenza Specifiche'!J35&lt;&gt;0,0,'Aderenza Specifiche Voto'!J$5)</f>
        <v>5</v>
      </c>
      <c r="K35" s="20" t="n">
        <f aca="false">IF('Aderenza Specifiche'!K35&lt;&gt;0,0,'Aderenza Specifiche Voto'!K$5)</f>
        <v>5</v>
      </c>
      <c r="L35" s="20" t="n">
        <f aca="false">IF('Aderenza Specifiche'!L35&lt;&gt;0,0,'Aderenza Specifiche Voto'!L$5)</f>
        <v>0</v>
      </c>
      <c r="M35" s="20" t="n">
        <f aca="false">IF('Aderenza Specifiche'!M35&lt;&gt;0,0,'Aderenza Specifiche Voto'!M$5)</f>
        <v>5</v>
      </c>
      <c r="N35" s="20" t="n">
        <f aca="false">IF('Aderenza Specifiche'!N35&lt;&gt;0,0,'Aderenza Specifiche Voto'!N$5)</f>
        <v>8</v>
      </c>
      <c r="O35" s="44" t="n">
        <f aca="false">SUM(C35:N35)</f>
        <v>45</v>
      </c>
      <c r="P35" s="45" t="n">
        <f aca="false">O35*100/$O$5</f>
        <v>93.75</v>
      </c>
    </row>
    <row r="36" customFormat="false" ht="12.75" hidden="false" customHeight="false" outlineLevel="0" collapsed="false">
      <c r="B36" s="43" t="str">
        <f aca="false">'Aderenza Specifiche'!B36</f>
        <v>DavidAlfonsi</v>
      </c>
      <c r="C36" s="20" t="n">
        <f aca="false">IF('Aderenza Specifiche'!C36&lt;&gt;0,0,'Aderenza Specifiche Voto'!C$5)</f>
        <v>1</v>
      </c>
      <c r="D36" s="20" t="n">
        <f aca="false">IF('Aderenza Specifiche'!D36&lt;&gt;0,0,'Aderenza Specifiche Voto'!D$5)</f>
        <v>2</v>
      </c>
      <c r="E36" s="20" t="n">
        <f aca="false">IF('Aderenza Specifiche'!E36&lt;&gt;0,0,'Aderenza Specifiche Voto'!E$5)</f>
        <v>4</v>
      </c>
      <c r="F36" s="20" t="n">
        <f aca="false">IF('Aderenza Specifiche'!F36&lt;&gt;0,0,'Aderenza Specifiche Voto'!F$5)</f>
        <v>4</v>
      </c>
      <c r="G36" s="20" t="n">
        <f aca="false">IF('Aderenza Specifiche'!G36&lt;&gt;0,0,'Aderenza Specifiche Voto'!G$5)</f>
        <v>2</v>
      </c>
      <c r="H36" s="20" t="n">
        <f aca="false">IF('Aderenza Specifiche'!H36&lt;&gt;0,0,'Aderenza Specifiche Voto'!H$5)</f>
        <v>5</v>
      </c>
      <c r="I36" s="20" t="n">
        <f aca="false">IF('Aderenza Specifiche'!I36&lt;&gt;0,0,'Aderenza Specifiche Voto'!I$5)</f>
        <v>4</v>
      </c>
      <c r="J36" s="20" t="n">
        <f aca="false">IF('Aderenza Specifiche'!J36&lt;&gt;0,0,'Aderenza Specifiche Voto'!J$5)</f>
        <v>5</v>
      </c>
      <c r="K36" s="20" t="n">
        <f aca="false">IF('Aderenza Specifiche'!K36&lt;&gt;0,0,'Aderenza Specifiche Voto'!K$5)</f>
        <v>0</v>
      </c>
      <c r="L36" s="20" t="n">
        <f aca="false">IF('Aderenza Specifiche'!L36&lt;&gt;0,0,'Aderenza Specifiche Voto'!L$5)</f>
        <v>0</v>
      </c>
      <c r="M36" s="20" t="n">
        <f aca="false">IF('Aderenza Specifiche'!M36&lt;&gt;0,0,'Aderenza Specifiche Voto'!M$5)</f>
        <v>5</v>
      </c>
      <c r="N36" s="20" t="n">
        <f aca="false">IF('Aderenza Specifiche'!N36&lt;&gt;0,0,'Aderenza Specifiche Voto'!N$5)</f>
        <v>8</v>
      </c>
      <c r="O36" s="44" t="n">
        <f aca="false">SUM(C36:N36)</f>
        <v>40</v>
      </c>
      <c r="P36" s="45" t="n">
        <f aca="false">O36*100/$O$5</f>
        <v>83.3333333333333</v>
      </c>
    </row>
    <row r="37" customFormat="false" ht="12.75" hidden="false" customHeight="false" outlineLevel="0" collapsed="false">
      <c r="B37" s="43" t="str">
        <f aca="false">'Aderenza Specifiche'!B37</f>
        <v>DavidTaboada</v>
      </c>
      <c r="C37" s="20" t="n">
        <f aca="false">IF('Aderenza Specifiche'!C37&lt;&gt;0,0,'Aderenza Specifiche Voto'!C$5)</f>
        <v>1</v>
      </c>
      <c r="D37" s="20" t="n">
        <f aca="false">IF('Aderenza Specifiche'!D37&lt;&gt;0,0,'Aderenza Specifiche Voto'!D$5)</f>
        <v>2</v>
      </c>
      <c r="E37" s="20" t="n">
        <f aca="false">IF('Aderenza Specifiche'!E37&lt;&gt;0,0,'Aderenza Specifiche Voto'!E$5)</f>
        <v>4</v>
      </c>
      <c r="F37" s="20" t="n">
        <f aca="false">IF('Aderenza Specifiche'!F37&lt;&gt;0,0,'Aderenza Specifiche Voto'!F$5)</f>
        <v>4</v>
      </c>
      <c r="G37" s="20" t="n">
        <f aca="false">IF('Aderenza Specifiche'!G37&lt;&gt;0,0,'Aderenza Specifiche Voto'!G$5)</f>
        <v>2</v>
      </c>
      <c r="H37" s="20" t="n">
        <f aca="false">IF('Aderenza Specifiche'!H37&lt;&gt;0,0,'Aderenza Specifiche Voto'!H$5)</f>
        <v>5</v>
      </c>
      <c r="I37" s="20" t="n">
        <f aca="false">IF('Aderenza Specifiche'!I37&lt;&gt;0,0,'Aderenza Specifiche Voto'!I$5)</f>
        <v>4</v>
      </c>
      <c r="J37" s="20" t="n">
        <f aca="false">IF('Aderenza Specifiche'!J37&lt;&gt;0,0,'Aderenza Specifiche Voto'!J$5)</f>
        <v>5</v>
      </c>
      <c r="K37" s="20" t="n">
        <f aca="false">IF('Aderenza Specifiche'!K37&lt;&gt;0,0,'Aderenza Specifiche Voto'!K$5)</f>
        <v>5</v>
      </c>
      <c r="L37" s="20" t="n">
        <f aca="false">IF('Aderenza Specifiche'!L37&lt;&gt;0,0,'Aderenza Specifiche Voto'!L$5)</f>
        <v>3</v>
      </c>
      <c r="M37" s="20" t="n">
        <f aca="false">IF('Aderenza Specifiche'!M37&lt;&gt;0,0,'Aderenza Specifiche Voto'!M$5)</f>
        <v>5</v>
      </c>
      <c r="N37" s="20" t="n">
        <f aca="false">IF('Aderenza Specifiche'!N37&lt;&gt;0,0,'Aderenza Specifiche Voto'!N$5)</f>
        <v>8</v>
      </c>
      <c r="O37" s="44" t="n">
        <f aca="false">SUM(C37:N37)</f>
        <v>48</v>
      </c>
      <c r="P37" s="45" t="n">
        <f aca="false">O37*100/$O$5</f>
        <v>100</v>
      </c>
    </row>
    <row r="38" customFormat="false" ht="12.75" hidden="false" customHeight="false" outlineLevel="0" collapsed="false">
      <c r="B38" s="43" t="str">
        <f aca="false">'Aderenza Specifiche'!B38</f>
        <v>DenisDrijaj</v>
      </c>
      <c r="C38" s="20" t="n">
        <f aca="false">IF('Aderenza Specifiche'!C38&lt;&gt;0,0,'Aderenza Specifiche Voto'!C$5)</f>
        <v>1</v>
      </c>
      <c r="D38" s="20" t="n">
        <f aca="false">IF('Aderenza Specifiche'!D38&lt;&gt;0,0,'Aderenza Specifiche Voto'!D$5)</f>
        <v>2</v>
      </c>
      <c r="E38" s="20" t="n">
        <f aca="false">IF('Aderenza Specifiche'!E38&lt;&gt;0,0,'Aderenza Specifiche Voto'!E$5)</f>
        <v>4</v>
      </c>
      <c r="F38" s="20" t="n">
        <f aca="false">IF('Aderenza Specifiche'!F38&lt;&gt;0,0,'Aderenza Specifiche Voto'!F$5)</f>
        <v>4</v>
      </c>
      <c r="G38" s="20" t="n">
        <f aca="false">IF('Aderenza Specifiche'!G38&lt;&gt;0,0,'Aderenza Specifiche Voto'!G$5)</f>
        <v>2</v>
      </c>
      <c r="H38" s="20" t="n">
        <f aca="false">IF('Aderenza Specifiche'!H38&lt;&gt;0,0,'Aderenza Specifiche Voto'!H$5)</f>
        <v>5</v>
      </c>
      <c r="I38" s="20" t="n">
        <f aca="false">IF('Aderenza Specifiche'!I38&lt;&gt;0,0,'Aderenza Specifiche Voto'!I$5)</f>
        <v>4</v>
      </c>
      <c r="J38" s="20" t="n">
        <f aca="false">IF('Aderenza Specifiche'!J38&lt;&gt;0,0,'Aderenza Specifiche Voto'!J$5)</f>
        <v>5</v>
      </c>
      <c r="K38" s="20" t="n">
        <f aca="false">IF('Aderenza Specifiche'!K38&lt;&gt;0,0,'Aderenza Specifiche Voto'!K$5)</f>
        <v>5</v>
      </c>
      <c r="L38" s="20" t="n">
        <f aca="false">IF('Aderenza Specifiche'!L38&lt;&gt;0,0,'Aderenza Specifiche Voto'!L$5)</f>
        <v>3</v>
      </c>
      <c r="M38" s="20" t="n">
        <f aca="false">IF('Aderenza Specifiche'!M38&lt;&gt;0,0,'Aderenza Specifiche Voto'!M$5)</f>
        <v>0</v>
      </c>
      <c r="N38" s="20" t="n">
        <f aca="false">IF('Aderenza Specifiche'!N38&lt;&gt;0,0,'Aderenza Specifiche Voto'!N$5)</f>
        <v>8</v>
      </c>
      <c r="O38" s="44" t="n">
        <f aca="false">SUM(C38:N38)</f>
        <v>43</v>
      </c>
      <c r="P38" s="45" t="n">
        <f aca="false">O38*100/$O$5</f>
        <v>89.5833333333333</v>
      </c>
    </row>
    <row r="39" customFormat="false" ht="12.75" hidden="false" customHeight="false" outlineLevel="0" collapsed="false">
      <c r="B39" s="43" t="str">
        <f aca="false">'Aderenza Specifiche'!B39</f>
        <v>DevinderKumar</v>
      </c>
      <c r="C39" s="20" t="n">
        <f aca="false">IF('Aderenza Specifiche'!C39&lt;&gt;0,0,'Aderenza Specifiche Voto'!C$5)</f>
        <v>0</v>
      </c>
      <c r="D39" s="20" t="n">
        <f aca="false">IF('Aderenza Specifiche'!D39&lt;&gt;0,0,'Aderenza Specifiche Voto'!D$5)</f>
        <v>2</v>
      </c>
      <c r="E39" s="20" t="n">
        <f aca="false">IF('Aderenza Specifiche'!E39&lt;&gt;0,0,'Aderenza Specifiche Voto'!E$5)</f>
        <v>4</v>
      </c>
      <c r="F39" s="20" t="n">
        <f aca="false">IF('Aderenza Specifiche'!F39&lt;&gt;0,0,'Aderenza Specifiche Voto'!F$5)</f>
        <v>4</v>
      </c>
      <c r="G39" s="20" t="n">
        <f aca="false">IF('Aderenza Specifiche'!G39&lt;&gt;0,0,'Aderenza Specifiche Voto'!G$5)</f>
        <v>2</v>
      </c>
      <c r="H39" s="20" t="n">
        <f aca="false">IF('Aderenza Specifiche'!H39&lt;&gt;0,0,'Aderenza Specifiche Voto'!H$5)</f>
        <v>5</v>
      </c>
      <c r="I39" s="20" t="n">
        <f aca="false">IF('Aderenza Specifiche'!I39&lt;&gt;0,0,'Aderenza Specifiche Voto'!I$5)</f>
        <v>4</v>
      </c>
      <c r="J39" s="20" t="n">
        <f aca="false">IF('Aderenza Specifiche'!J39&lt;&gt;0,0,'Aderenza Specifiche Voto'!J$5)</f>
        <v>5</v>
      </c>
      <c r="K39" s="20" t="n">
        <f aca="false">IF('Aderenza Specifiche'!K39&lt;&gt;0,0,'Aderenza Specifiche Voto'!K$5)</f>
        <v>0</v>
      </c>
      <c r="L39" s="20" t="n">
        <f aca="false">IF('Aderenza Specifiche'!L39&lt;&gt;0,0,'Aderenza Specifiche Voto'!L$5)</f>
        <v>0</v>
      </c>
      <c r="M39" s="20" t="n">
        <f aca="false">IF('Aderenza Specifiche'!M39&lt;&gt;0,0,'Aderenza Specifiche Voto'!M$5)</f>
        <v>0</v>
      </c>
      <c r="N39" s="20" t="n">
        <f aca="false">IF('Aderenza Specifiche'!N39&lt;&gt;0,0,'Aderenza Specifiche Voto'!N$5)</f>
        <v>8</v>
      </c>
      <c r="O39" s="44" t="n">
        <f aca="false">SUM(C39:N39)</f>
        <v>34</v>
      </c>
      <c r="P39" s="45" t="n">
        <f aca="false">O39*100/$O$5</f>
        <v>70.8333333333333</v>
      </c>
    </row>
    <row r="40" customFormat="false" ht="12.75" hidden="false" customHeight="false" outlineLevel="0" collapsed="false">
      <c r="B40" s="43" t="str">
        <f aca="false">'Aderenza Specifiche'!B40</f>
        <v>DomenicoDeFranco</v>
      </c>
      <c r="C40" s="20" t="n">
        <f aca="false">IF('Aderenza Specifiche'!C40&lt;&gt;0,0,'Aderenza Specifiche Voto'!C$5)</f>
        <v>1</v>
      </c>
      <c r="D40" s="20" t="n">
        <f aca="false">IF('Aderenza Specifiche'!D40&lt;&gt;0,0,'Aderenza Specifiche Voto'!D$5)</f>
        <v>2</v>
      </c>
      <c r="E40" s="20" t="n">
        <f aca="false">IF('Aderenza Specifiche'!E40&lt;&gt;0,0,'Aderenza Specifiche Voto'!E$5)</f>
        <v>4</v>
      </c>
      <c r="F40" s="20" t="n">
        <f aca="false">IF('Aderenza Specifiche'!F40&lt;&gt;0,0,'Aderenza Specifiche Voto'!F$5)</f>
        <v>4</v>
      </c>
      <c r="G40" s="20" t="n">
        <f aca="false">IF('Aderenza Specifiche'!G40&lt;&gt;0,0,'Aderenza Specifiche Voto'!G$5)</f>
        <v>0</v>
      </c>
      <c r="H40" s="20" t="n">
        <f aca="false">IF('Aderenza Specifiche'!H40&lt;&gt;0,0,'Aderenza Specifiche Voto'!H$5)</f>
        <v>5</v>
      </c>
      <c r="I40" s="20" t="n">
        <f aca="false">IF('Aderenza Specifiche'!I40&lt;&gt;0,0,'Aderenza Specifiche Voto'!I$5)</f>
        <v>4</v>
      </c>
      <c r="J40" s="20" t="n">
        <f aca="false">IF('Aderenza Specifiche'!J40&lt;&gt;0,0,'Aderenza Specifiche Voto'!J$5)</f>
        <v>5</v>
      </c>
      <c r="K40" s="20" t="n">
        <f aca="false">IF('Aderenza Specifiche'!K40&lt;&gt;0,0,'Aderenza Specifiche Voto'!K$5)</f>
        <v>5</v>
      </c>
      <c r="L40" s="20" t="n">
        <f aca="false">IF('Aderenza Specifiche'!L40&lt;&gt;0,0,'Aderenza Specifiche Voto'!L$5)</f>
        <v>3</v>
      </c>
      <c r="M40" s="20" t="n">
        <f aca="false">IF('Aderenza Specifiche'!M40&lt;&gt;0,0,'Aderenza Specifiche Voto'!M$5)</f>
        <v>0</v>
      </c>
      <c r="N40" s="20" t="n">
        <f aca="false">IF('Aderenza Specifiche'!N40&lt;&gt;0,0,'Aderenza Specifiche Voto'!N$5)</f>
        <v>8</v>
      </c>
      <c r="O40" s="44" t="n">
        <f aca="false">SUM(C40:N40)</f>
        <v>41</v>
      </c>
      <c r="P40" s="45" t="n">
        <f aca="false">O40*100/$O$5</f>
        <v>85.4166666666667</v>
      </c>
    </row>
    <row r="41" customFormat="false" ht="12.75" hidden="false" customHeight="false" outlineLevel="0" collapsed="false">
      <c r="B41" s="43" t="str">
        <f aca="false">'Aderenza Specifiche'!B41</f>
        <v>ElisabettaSaporito</v>
      </c>
      <c r="C41" s="20" t="n">
        <f aca="false">IF('Aderenza Specifiche'!C41&lt;&gt;0,0,'Aderenza Specifiche Voto'!C$5)</f>
        <v>1</v>
      </c>
      <c r="D41" s="20" t="n">
        <f aca="false">IF('Aderenza Specifiche'!D41&lt;&gt;0,0,'Aderenza Specifiche Voto'!D$5)</f>
        <v>2</v>
      </c>
      <c r="E41" s="20" t="n">
        <f aca="false">IF('Aderenza Specifiche'!E41&lt;&gt;0,0,'Aderenza Specifiche Voto'!E$5)</f>
        <v>4</v>
      </c>
      <c r="F41" s="20" t="n">
        <f aca="false">IF('Aderenza Specifiche'!F41&lt;&gt;0,0,'Aderenza Specifiche Voto'!F$5)</f>
        <v>4</v>
      </c>
      <c r="G41" s="20" t="n">
        <f aca="false">IF('Aderenza Specifiche'!G41&lt;&gt;0,0,'Aderenza Specifiche Voto'!G$5)</f>
        <v>2</v>
      </c>
      <c r="H41" s="20" t="n">
        <f aca="false">IF('Aderenza Specifiche'!H41&lt;&gt;0,0,'Aderenza Specifiche Voto'!H$5)</f>
        <v>5</v>
      </c>
      <c r="I41" s="20" t="n">
        <f aca="false">IF('Aderenza Specifiche'!I41&lt;&gt;0,0,'Aderenza Specifiche Voto'!I$5)</f>
        <v>4</v>
      </c>
      <c r="J41" s="20" t="n">
        <f aca="false">IF('Aderenza Specifiche'!J41&lt;&gt;0,0,'Aderenza Specifiche Voto'!J$5)</f>
        <v>5</v>
      </c>
      <c r="K41" s="20" t="n">
        <f aca="false">IF('Aderenza Specifiche'!K41&lt;&gt;0,0,'Aderenza Specifiche Voto'!K$5)</f>
        <v>0</v>
      </c>
      <c r="L41" s="20" t="n">
        <f aca="false">IF('Aderenza Specifiche'!L41&lt;&gt;0,0,'Aderenza Specifiche Voto'!L$5)</f>
        <v>0</v>
      </c>
      <c r="M41" s="20" t="n">
        <f aca="false">IF('Aderenza Specifiche'!M41&lt;&gt;0,0,'Aderenza Specifiche Voto'!M$5)</f>
        <v>0</v>
      </c>
      <c r="N41" s="20" t="n">
        <f aca="false">IF('Aderenza Specifiche'!N41&lt;&gt;0,0,'Aderenza Specifiche Voto'!N$5)</f>
        <v>8</v>
      </c>
      <c r="O41" s="44" t="n">
        <f aca="false">SUM(C41:N41)</f>
        <v>35</v>
      </c>
      <c r="P41" s="45" t="n">
        <f aca="false">O41*100/$O$5</f>
        <v>72.9166666666667</v>
      </c>
    </row>
    <row r="42" customFormat="false" ht="12.75" hidden="false" customHeight="false" outlineLevel="0" collapsed="false">
      <c r="B42" s="43" t="str">
        <f aca="false">'Aderenza Specifiche'!B42</f>
        <v>EmanueleColazzo</v>
      </c>
      <c r="C42" s="20" t="n">
        <f aca="false">IF('Aderenza Specifiche'!C42&lt;&gt;0,0,'Aderenza Specifiche Voto'!C$5)</f>
        <v>0</v>
      </c>
      <c r="D42" s="20" t="n">
        <f aca="false">IF('Aderenza Specifiche'!D42&lt;&gt;0,0,'Aderenza Specifiche Voto'!D$5)</f>
        <v>0</v>
      </c>
      <c r="E42" s="20" t="n">
        <f aca="false">IF('Aderenza Specifiche'!E42&lt;&gt;0,0,'Aderenza Specifiche Voto'!E$5)</f>
        <v>0</v>
      </c>
      <c r="F42" s="20" t="n">
        <f aca="false">IF('Aderenza Specifiche'!F42&lt;&gt;0,0,'Aderenza Specifiche Voto'!F$5)</f>
        <v>0</v>
      </c>
      <c r="G42" s="20" t="n">
        <f aca="false">IF('Aderenza Specifiche'!G42&lt;&gt;0,0,'Aderenza Specifiche Voto'!G$5)</f>
        <v>0</v>
      </c>
      <c r="H42" s="20" t="n">
        <f aca="false">IF('Aderenza Specifiche'!H42&lt;&gt;0,0,'Aderenza Specifiche Voto'!H$5)</f>
        <v>0</v>
      </c>
      <c r="I42" s="20" t="n">
        <f aca="false">IF('Aderenza Specifiche'!I42&lt;&gt;0,0,'Aderenza Specifiche Voto'!I$5)</f>
        <v>0</v>
      </c>
      <c r="J42" s="20" t="n">
        <f aca="false">IF('Aderenza Specifiche'!J42&lt;&gt;0,0,'Aderenza Specifiche Voto'!J$5)</f>
        <v>0</v>
      </c>
      <c r="K42" s="20" t="n">
        <f aca="false">IF('Aderenza Specifiche'!K42&lt;&gt;0,0,'Aderenza Specifiche Voto'!K$5)</f>
        <v>0</v>
      </c>
      <c r="L42" s="20" t="n">
        <f aca="false">IF('Aderenza Specifiche'!L42&lt;&gt;0,0,'Aderenza Specifiche Voto'!L$5)</f>
        <v>0</v>
      </c>
      <c r="M42" s="20" t="n">
        <f aca="false">IF('Aderenza Specifiche'!M42&lt;&gt;0,0,'Aderenza Specifiche Voto'!M$5)</f>
        <v>0</v>
      </c>
      <c r="N42" s="20" t="n">
        <f aca="false">IF('Aderenza Specifiche'!N42&lt;&gt;0,0,'Aderenza Specifiche Voto'!N$5)</f>
        <v>0</v>
      </c>
      <c r="O42" s="44" t="n">
        <f aca="false">SUM(C42:N42)</f>
        <v>0</v>
      </c>
      <c r="P42" s="45" t="n">
        <f aca="false">O42*100/$O$5</f>
        <v>0</v>
      </c>
    </row>
    <row r="43" customFormat="false" ht="12.75" hidden="false" customHeight="false" outlineLevel="0" collapsed="false">
      <c r="B43" s="43" t="str">
        <f aca="false">'Aderenza Specifiche'!B43</f>
        <v>EmanueleGallo</v>
      </c>
      <c r="C43" s="20" t="n">
        <f aca="false">IF('Aderenza Specifiche'!C43&lt;&gt;0,0,'Aderenza Specifiche Voto'!C$5)</f>
        <v>0</v>
      </c>
      <c r="D43" s="20" t="n">
        <f aca="false">IF('Aderenza Specifiche'!D43&lt;&gt;0,0,'Aderenza Specifiche Voto'!D$5)</f>
        <v>0</v>
      </c>
      <c r="E43" s="20" t="n">
        <f aca="false">IF('Aderenza Specifiche'!E43&lt;&gt;0,0,'Aderenza Specifiche Voto'!E$5)</f>
        <v>0</v>
      </c>
      <c r="F43" s="20" t="n">
        <f aca="false">IF('Aderenza Specifiche'!F43&lt;&gt;0,0,'Aderenza Specifiche Voto'!F$5)</f>
        <v>0</v>
      </c>
      <c r="G43" s="20" t="n">
        <f aca="false">IF('Aderenza Specifiche'!G43&lt;&gt;0,0,'Aderenza Specifiche Voto'!G$5)</f>
        <v>0</v>
      </c>
      <c r="H43" s="20" t="n">
        <f aca="false">IF('Aderenza Specifiche'!H43&lt;&gt;0,0,'Aderenza Specifiche Voto'!H$5)</f>
        <v>0</v>
      </c>
      <c r="I43" s="20" t="n">
        <f aca="false">IF('Aderenza Specifiche'!I43&lt;&gt;0,0,'Aderenza Specifiche Voto'!I$5)</f>
        <v>0</v>
      </c>
      <c r="J43" s="20" t="n">
        <f aca="false">IF('Aderenza Specifiche'!J43&lt;&gt;0,0,'Aderenza Specifiche Voto'!J$5)</f>
        <v>0</v>
      </c>
      <c r="K43" s="20" t="n">
        <f aca="false">IF('Aderenza Specifiche'!K43&lt;&gt;0,0,'Aderenza Specifiche Voto'!K$5)</f>
        <v>0</v>
      </c>
      <c r="L43" s="20" t="n">
        <f aca="false">IF('Aderenza Specifiche'!L43&lt;&gt;0,0,'Aderenza Specifiche Voto'!L$5)</f>
        <v>0</v>
      </c>
      <c r="M43" s="20" t="n">
        <f aca="false">IF('Aderenza Specifiche'!M43&lt;&gt;0,0,'Aderenza Specifiche Voto'!M$5)</f>
        <v>0</v>
      </c>
      <c r="N43" s="20" t="n">
        <f aca="false">IF('Aderenza Specifiche'!N43&lt;&gt;0,0,'Aderenza Specifiche Voto'!N$5)</f>
        <v>0</v>
      </c>
      <c r="O43" s="44" t="n">
        <f aca="false">SUM(C43:N43)</f>
        <v>0</v>
      </c>
      <c r="P43" s="45" t="n">
        <f aca="false">O43*100/$O$5</f>
        <v>0</v>
      </c>
    </row>
    <row r="44" customFormat="false" ht="12.75" hidden="false" customHeight="false" outlineLevel="0" collapsed="false">
      <c r="B44" s="43" t="str">
        <f aca="false">'Aderenza Specifiche'!B44</f>
        <v>EmilianoTasso</v>
      </c>
      <c r="C44" s="20" t="n">
        <f aca="false">IF('Aderenza Specifiche'!C44&lt;&gt;0,0,'Aderenza Specifiche Voto'!C$5)</f>
        <v>0</v>
      </c>
      <c r="D44" s="20" t="n">
        <f aca="false">IF('Aderenza Specifiche'!D44&lt;&gt;0,0,'Aderenza Specifiche Voto'!D$5)</f>
        <v>0</v>
      </c>
      <c r="E44" s="20" t="n">
        <f aca="false">IF('Aderenza Specifiche'!E44&lt;&gt;0,0,'Aderenza Specifiche Voto'!E$5)</f>
        <v>0</v>
      </c>
      <c r="F44" s="20" t="n">
        <f aca="false">IF('Aderenza Specifiche'!F44&lt;&gt;0,0,'Aderenza Specifiche Voto'!F$5)</f>
        <v>0</v>
      </c>
      <c r="G44" s="20" t="n">
        <f aca="false">IF('Aderenza Specifiche'!G44&lt;&gt;0,0,'Aderenza Specifiche Voto'!G$5)</f>
        <v>0</v>
      </c>
      <c r="H44" s="20" t="n">
        <f aca="false">IF('Aderenza Specifiche'!H44&lt;&gt;0,0,'Aderenza Specifiche Voto'!H$5)</f>
        <v>0</v>
      </c>
      <c r="I44" s="20" t="n">
        <f aca="false">IF('Aderenza Specifiche'!I44&lt;&gt;0,0,'Aderenza Specifiche Voto'!I$5)</f>
        <v>0</v>
      </c>
      <c r="J44" s="20" t="n">
        <f aca="false">IF('Aderenza Specifiche'!J44&lt;&gt;0,0,'Aderenza Specifiche Voto'!J$5)</f>
        <v>0</v>
      </c>
      <c r="K44" s="20" t="n">
        <f aca="false">IF('Aderenza Specifiche'!K44&lt;&gt;0,0,'Aderenza Specifiche Voto'!K$5)</f>
        <v>0</v>
      </c>
      <c r="L44" s="20" t="n">
        <f aca="false">IF('Aderenza Specifiche'!L44&lt;&gt;0,0,'Aderenza Specifiche Voto'!L$5)</f>
        <v>0</v>
      </c>
      <c r="M44" s="20" t="n">
        <f aca="false">IF('Aderenza Specifiche'!M44&lt;&gt;0,0,'Aderenza Specifiche Voto'!M$5)</f>
        <v>0</v>
      </c>
      <c r="N44" s="20" t="n">
        <f aca="false">IF('Aderenza Specifiche'!N44&lt;&gt;0,0,'Aderenza Specifiche Voto'!N$5)</f>
        <v>0</v>
      </c>
      <c r="O44" s="44" t="n">
        <f aca="false">SUM(C44:N44)</f>
        <v>0</v>
      </c>
      <c r="P44" s="45" t="n">
        <f aca="false">O44*100/$O$5</f>
        <v>0</v>
      </c>
    </row>
    <row r="45" customFormat="false" ht="12.75" hidden="false" customHeight="false" outlineLevel="0" collapsed="false">
      <c r="B45" s="43" t="str">
        <f aca="false">'Aderenza Specifiche'!B45</f>
        <v>EnricoRisa</v>
      </c>
      <c r="C45" s="20" t="n">
        <f aca="false">IF('Aderenza Specifiche'!C45&lt;&gt;0,0,'Aderenza Specifiche Voto'!C$5)</f>
        <v>1</v>
      </c>
      <c r="D45" s="20" t="n">
        <f aca="false">IF('Aderenza Specifiche'!D45&lt;&gt;0,0,'Aderenza Specifiche Voto'!D$5)</f>
        <v>2</v>
      </c>
      <c r="E45" s="20" t="n">
        <f aca="false">IF('Aderenza Specifiche'!E45&lt;&gt;0,0,'Aderenza Specifiche Voto'!E$5)</f>
        <v>4</v>
      </c>
      <c r="F45" s="20" t="n">
        <f aca="false">IF('Aderenza Specifiche'!F45&lt;&gt;0,0,'Aderenza Specifiche Voto'!F$5)</f>
        <v>4</v>
      </c>
      <c r="G45" s="20" t="n">
        <f aca="false">IF('Aderenza Specifiche'!G45&lt;&gt;0,0,'Aderenza Specifiche Voto'!G$5)</f>
        <v>2</v>
      </c>
      <c r="H45" s="20" t="n">
        <f aca="false">IF('Aderenza Specifiche'!H45&lt;&gt;0,0,'Aderenza Specifiche Voto'!H$5)</f>
        <v>5</v>
      </c>
      <c r="I45" s="20" t="n">
        <f aca="false">IF('Aderenza Specifiche'!I45&lt;&gt;0,0,'Aderenza Specifiche Voto'!I$5)</f>
        <v>4</v>
      </c>
      <c r="J45" s="20" t="n">
        <f aca="false">IF('Aderenza Specifiche'!J45&lt;&gt;0,0,'Aderenza Specifiche Voto'!J$5)</f>
        <v>5</v>
      </c>
      <c r="K45" s="20" t="n">
        <f aca="false">IF('Aderenza Specifiche'!K45&lt;&gt;0,0,'Aderenza Specifiche Voto'!K$5)</f>
        <v>5</v>
      </c>
      <c r="L45" s="20" t="n">
        <f aca="false">IF('Aderenza Specifiche'!L45&lt;&gt;0,0,'Aderenza Specifiche Voto'!L$5)</f>
        <v>3</v>
      </c>
      <c r="M45" s="20" t="n">
        <f aca="false">IF('Aderenza Specifiche'!M45&lt;&gt;0,0,'Aderenza Specifiche Voto'!M$5)</f>
        <v>5</v>
      </c>
      <c r="N45" s="20" t="n">
        <f aca="false">IF('Aderenza Specifiche'!N45&lt;&gt;0,0,'Aderenza Specifiche Voto'!N$5)</f>
        <v>8</v>
      </c>
      <c r="O45" s="44" t="n">
        <f aca="false">SUM(C45:N45)</f>
        <v>48</v>
      </c>
      <c r="P45" s="45" t="n">
        <f aca="false">O45*100/$O$5</f>
        <v>100</v>
      </c>
    </row>
    <row r="46" customFormat="false" ht="12.75" hidden="false" customHeight="false" outlineLevel="0" collapsed="false">
      <c r="B46" s="43" t="str">
        <f aca="false">'Aderenza Specifiche'!B46</f>
        <v>ErildoZyka</v>
      </c>
      <c r="C46" s="20" t="n">
        <f aca="false">IF('Aderenza Specifiche'!C46&lt;&gt;0,0,'Aderenza Specifiche Voto'!C$5)</f>
        <v>0</v>
      </c>
      <c r="D46" s="20" t="n">
        <f aca="false">IF('Aderenza Specifiche'!D46&lt;&gt;0,0,'Aderenza Specifiche Voto'!D$5)</f>
        <v>0</v>
      </c>
      <c r="E46" s="20" t="n">
        <f aca="false">IF('Aderenza Specifiche'!E46&lt;&gt;0,0,'Aderenza Specifiche Voto'!E$5)</f>
        <v>0</v>
      </c>
      <c r="F46" s="20" t="n">
        <f aca="false">IF('Aderenza Specifiche'!F46&lt;&gt;0,0,'Aderenza Specifiche Voto'!F$5)</f>
        <v>0</v>
      </c>
      <c r="G46" s="20" t="n">
        <f aca="false">IF('Aderenza Specifiche'!G46&lt;&gt;0,0,'Aderenza Specifiche Voto'!G$5)</f>
        <v>0</v>
      </c>
      <c r="H46" s="20" t="n">
        <f aca="false">IF('Aderenza Specifiche'!H46&lt;&gt;0,0,'Aderenza Specifiche Voto'!H$5)</f>
        <v>0</v>
      </c>
      <c r="I46" s="20" t="n">
        <f aca="false">IF('Aderenza Specifiche'!I46&lt;&gt;0,0,'Aderenza Specifiche Voto'!I$5)</f>
        <v>0</v>
      </c>
      <c r="J46" s="20" t="n">
        <f aca="false">IF('Aderenza Specifiche'!J46&lt;&gt;0,0,'Aderenza Specifiche Voto'!J$5)</f>
        <v>0</v>
      </c>
      <c r="K46" s="20" t="n">
        <f aca="false">IF('Aderenza Specifiche'!K46&lt;&gt;0,0,'Aderenza Specifiche Voto'!K$5)</f>
        <v>0</v>
      </c>
      <c r="L46" s="20" t="n">
        <f aca="false">IF('Aderenza Specifiche'!L46&lt;&gt;0,0,'Aderenza Specifiche Voto'!L$5)</f>
        <v>0</v>
      </c>
      <c r="M46" s="20" t="n">
        <f aca="false">IF('Aderenza Specifiche'!M46&lt;&gt;0,0,'Aderenza Specifiche Voto'!M$5)</f>
        <v>0</v>
      </c>
      <c r="N46" s="20" t="n">
        <f aca="false">IF('Aderenza Specifiche'!N46&lt;&gt;0,0,'Aderenza Specifiche Voto'!N$5)</f>
        <v>0</v>
      </c>
      <c r="O46" s="44" t="n">
        <f aca="false">SUM(C46:N46)</f>
        <v>0</v>
      </c>
      <c r="P46" s="45" t="n">
        <f aca="false">O46*100/$O$5</f>
        <v>0</v>
      </c>
    </row>
    <row r="47" customFormat="false" ht="12.75" hidden="false" customHeight="false" outlineLevel="0" collapsed="false">
      <c r="B47" s="43" t="str">
        <f aca="false">'Aderenza Specifiche'!B47</f>
        <v>FabioFossati</v>
      </c>
      <c r="C47" s="20" t="n">
        <f aca="false">IF('Aderenza Specifiche'!C47&lt;&gt;0,0,'Aderenza Specifiche Voto'!C$5)</f>
        <v>0</v>
      </c>
      <c r="D47" s="20" t="n">
        <f aca="false">IF('Aderenza Specifiche'!D47&lt;&gt;0,0,'Aderenza Specifiche Voto'!D$5)</f>
        <v>0</v>
      </c>
      <c r="E47" s="20" t="n">
        <f aca="false">IF('Aderenza Specifiche'!E47&lt;&gt;0,0,'Aderenza Specifiche Voto'!E$5)</f>
        <v>0</v>
      </c>
      <c r="F47" s="20" t="n">
        <f aca="false">IF('Aderenza Specifiche'!F47&lt;&gt;0,0,'Aderenza Specifiche Voto'!F$5)</f>
        <v>0</v>
      </c>
      <c r="G47" s="20" t="n">
        <f aca="false">IF('Aderenza Specifiche'!G47&lt;&gt;0,0,'Aderenza Specifiche Voto'!G$5)</f>
        <v>0</v>
      </c>
      <c r="H47" s="20" t="n">
        <f aca="false">IF('Aderenza Specifiche'!H47&lt;&gt;0,0,'Aderenza Specifiche Voto'!H$5)</f>
        <v>0</v>
      </c>
      <c r="I47" s="20" t="n">
        <f aca="false">IF('Aderenza Specifiche'!I47&lt;&gt;0,0,'Aderenza Specifiche Voto'!I$5)</f>
        <v>0</v>
      </c>
      <c r="J47" s="20" t="n">
        <f aca="false">IF('Aderenza Specifiche'!J47&lt;&gt;0,0,'Aderenza Specifiche Voto'!J$5)</f>
        <v>0</v>
      </c>
      <c r="K47" s="20" t="n">
        <f aca="false">IF('Aderenza Specifiche'!K47&lt;&gt;0,0,'Aderenza Specifiche Voto'!K$5)</f>
        <v>0</v>
      </c>
      <c r="L47" s="20" t="n">
        <f aca="false">IF('Aderenza Specifiche'!L47&lt;&gt;0,0,'Aderenza Specifiche Voto'!L$5)</f>
        <v>0</v>
      </c>
      <c r="M47" s="20" t="n">
        <f aca="false">IF('Aderenza Specifiche'!M47&lt;&gt;0,0,'Aderenza Specifiche Voto'!M$5)</f>
        <v>0</v>
      </c>
      <c r="N47" s="20" t="n">
        <f aca="false">IF('Aderenza Specifiche'!N47&lt;&gt;0,0,'Aderenza Specifiche Voto'!N$5)</f>
        <v>0</v>
      </c>
      <c r="O47" s="44" t="n">
        <f aca="false">SUM(C47:N47)</f>
        <v>0</v>
      </c>
      <c r="P47" s="45" t="n">
        <f aca="false">O47*100/$O$5</f>
        <v>0</v>
      </c>
    </row>
    <row r="48" customFormat="false" ht="12.75" hidden="false" customHeight="false" outlineLevel="0" collapsed="false">
      <c r="B48" s="43" t="str">
        <f aca="false">'Aderenza Specifiche'!B48</f>
        <v>FabrizioAntonangeli</v>
      </c>
      <c r="C48" s="20" t="n">
        <f aca="false">IF('Aderenza Specifiche'!C48&lt;&gt;0,0,'Aderenza Specifiche Voto'!C$5)</f>
        <v>1</v>
      </c>
      <c r="D48" s="20" t="n">
        <f aca="false">IF('Aderenza Specifiche'!D48&lt;&gt;0,0,'Aderenza Specifiche Voto'!D$5)</f>
        <v>2</v>
      </c>
      <c r="E48" s="20" t="n">
        <f aca="false">IF('Aderenza Specifiche'!E48&lt;&gt;0,0,'Aderenza Specifiche Voto'!E$5)</f>
        <v>4</v>
      </c>
      <c r="F48" s="20" t="n">
        <f aca="false">IF('Aderenza Specifiche'!F48&lt;&gt;0,0,'Aderenza Specifiche Voto'!F$5)</f>
        <v>4</v>
      </c>
      <c r="G48" s="20" t="n">
        <f aca="false">IF('Aderenza Specifiche'!G48&lt;&gt;0,0,'Aderenza Specifiche Voto'!G$5)</f>
        <v>0</v>
      </c>
      <c r="H48" s="20" t="n">
        <f aca="false">IF('Aderenza Specifiche'!H48&lt;&gt;0,0,'Aderenza Specifiche Voto'!H$5)</f>
        <v>5</v>
      </c>
      <c r="I48" s="20" t="n">
        <f aca="false">IF('Aderenza Specifiche'!I48&lt;&gt;0,0,'Aderenza Specifiche Voto'!I$5)</f>
        <v>4</v>
      </c>
      <c r="J48" s="20" t="n">
        <f aca="false">IF('Aderenza Specifiche'!J48&lt;&gt;0,0,'Aderenza Specifiche Voto'!J$5)</f>
        <v>5</v>
      </c>
      <c r="K48" s="20" t="n">
        <f aca="false">IF('Aderenza Specifiche'!K48&lt;&gt;0,0,'Aderenza Specifiche Voto'!K$5)</f>
        <v>0</v>
      </c>
      <c r="L48" s="20" t="n">
        <f aca="false">IF('Aderenza Specifiche'!L48&lt;&gt;0,0,'Aderenza Specifiche Voto'!L$5)</f>
        <v>0</v>
      </c>
      <c r="M48" s="20" t="n">
        <f aca="false">IF('Aderenza Specifiche'!M48&lt;&gt;0,0,'Aderenza Specifiche Voto'!M$5)</f>
        <v>0</v>
      </c>
      <c r="N48" s="20" t="n">
        <f aca="false">IF('Aderenza Specifiche'!N48&lt;&gt;0,0,'Aderenza Specifiche Voto'!N$5)</f>
        <v>8</v>
      </c>
      <c r="O48" s="44" t="n">
        <f aca="false">SUM(C48:N48)</f>
        <v>33</v>
      </c>
      <c r="P48" s="45" t="n">
        <f aca="false">O48*100/$O$5</f>
        <v>68.75</v>
      </c>
    </row>
    <row r="49" customFormat="false" ht="12.75" hidden="false" customHeight="false" outlineLevel="0" collapsed="false">
      <c r="B49" s="43" t="str">
        <f aca="false">'Aderenza Specifiche'!B49</f>
        <v>FedericoFranzoni</v>
      </c>
      <c r="C49" s="20" t="n">
        <f aca="false">IF('Aderenza Specifiche'!C49&lt;&gt;0,0,'Aderenza Specifiche Voto'!C$5)</f>
        <v>1</v>
      </c>
      <c r="D49" s="20" t="n">
        <f aca="false">IF('Aderenza Specifiche'!D49&lt;&gt;0,0,'Aderenza Specifiche Voto'!D$5)</f>
        <v>2</v>
      </c>
      <c r="E49" s="20" t="n">
        <f aca="false">IF('Aderenza Specifiche'!E49&lt;&gt;0,0,'Aderenza Specifiche Voto'!E$5)</f>
        <v>4</v>
      </c>
      <c r="F49" s="20" t="n">
        <f aca="false">IF('Aderenza Specifiche'!F49&lt;&gt;0,0,'Aderenza Specifiche Voto'!F$5)</f>
        <v>4</v>
      </c>
      <c r="G49" s="20" t="n">
        <f aca="false">IF('Aderenza Specifiche'!G49&lt;&gt;0,0,'Aderenza Specifiche Voto'!G$5)</f>
        <v>2</v>
      </c>
      <c r="H49" s="20" t="n">
        <f aca="false">IF('Aderenza Specifiche'!H49&lt;&gt;0,0,'Aderenza Specifiche Voto'!H$5)</f>
        <v>5</v>
      </c>
      <c r="I49" s="20" t="n">
        <f aca="false">IF('Aderenza Specifiche'!I49&lt;&gt;0,0,'Aderenza Specifiche Voto'!I$5)</f>
        <v>4</v>
      </c>
      <c r="J49" s="20" t="n">
        <f aca="false">IF('Aderenza Specifiche'!J49&lt;&gt;0,0,'Aderenza Specifiche Voto'!J$5)</f>
        <v>5</v>
      </c>
      <c r="K49" s="20" t="n">
        <f aca="false">IF('Aderenza Specifiche'!K49&lt;&gt;0,0,'Aderenza Specifiche Voto'!K$5)</f>
        <v>5</v>
      </c>
      <c r="L49" s="20" t="n">
        <f aca="false">IF('Aderenza Specifiche'!L49&lt;&gt;0,0,'Aderenza Specifiche Voto'!L$5)</f>
        <v>3</v>
      </c>
      <c r="M49" s="20" t="n">
        <f aca="false">IF('Aderenza Specifiche'!M49&lt;&gt;0,0,'Aderenza Specifiche Voto'!M$5)</f>
        <v>5</v>
      </c>
      <c r="N49" s="20" t="n">
        <f aca="false">IF('Aderenza Specifiche'!N49&lt;&gt;0,0,'Aderenza Specifiche Voto'!N$5)</f>
        <v>8</v>
      </c>
      <c r="O49" s="44" t="n">
        <f aca="false">SUM(C49:N49)</f>
        <v>48</v>
      </c>
      <c r="P49" s="45" t="n">
        <f aca="false">O49*100/$O$5</f>
        <v>100</v>
      </c>
    </row>
    <row r="50" customFormat="false" ht="12.75" hidden="false" customHeight="false" outlineLevel="0" collapsed="false">
      <c r="B50" s="43" t="str">
        <f aca="false">'Aderenza Specifiche'!B50</f>
        <v>FerdinandoAlessi</v>
      </c>
      <c r="C50" s="20" t="n">
        <f aca="false">IF('Aderenza Specifiche'!C50&lt;&gt;0,0,'Aderenza Specifiche Voto'!C$5)</f>
        <v>1</v>
      </c>
      <c r="D50" s="20" t="n">
        <f aca="false">IF('Aderenza Specifiche'!D50&lt;&gt;0,0,'Aderenza Specifiche Voto'!D$5)</f>
        <v>2</v>
      </c>
      <c r="E50" s="20" t="n">
        <f aca="false">IF('Aderenza Specifiche'!E50&lt;&gt;0,0,'Aderenza Specifiche Voto'!E$5)</f>
        <v>4</v>
      </c>
      <c r="F50" s="20" t="n">
        <f aca="false">IF('Aderenza Specifiche'!F50&lt;&gt;0,0,'Aderenza Specifiche Voto'!F$5)</f>
        <v>4</v>
      </c>
      <c r="G50" s="20" t="n">
        <f aca="false">IF('Aderenza Specifiche'!G50&lt;&gt;0,0,'Aderenza Specifiche Voto'!G$5)</f>
        <v>2</v>
      </c>
      <c r="H50" s="20" t="n">
        <f aca="false">IF('Aderenza Specifiche'!H50&lt;&gt;0,0,'Aderenza Specifiche Voto'!H$5)</f>
        <v>5</v>
      </c>
      <c r="I50" s="20" t="n">
        <f aca="false">IF('Aderenza Specifiche'!I50&lt;&gt;0,0,'Aderenza Specifiche Voto'!I$5)</f>
        <v>4</v>
      </c>
      <c r="J50" s="20" t="n">
        <f aca="false">IF('Aderenza Specifiche'!J50&lt;&gt;0,0,'Aderenza Specifiche Voto'!J$5)</f>
        <v>5</v>
      </c>
      <c r="K50" s="20" t="n">
        <f aca="false">IF('Aderenza Specifiche'!K50&lt;&gt;0,0,'Aderenza Specifiche Voto'!K$5)</f>
        <v>5</v>
      </c>
      <c r="L50" s="20" t="n">
        <f aca="false">IF('Aderenza Specifiche'!L50&lt;&gt;0,0,'Aderenza Specifiche Voto'!L$5)</f>
        <v>3</v>
      </c>
      <c r="M50" s="20" t="n">
        <f aca="false">IF('Aderenza Specifiche'!M50&lt;&gt;0,0,'Aderenza Specifiche Voto'!M$5)</f>
        <v>0</v>
      </c>
      <c r="N50" s="20" t="n">
        <f aca="false">IF('Aderenza Specifiche'!N50&lt;&gt;0,0,'Aderenza Specifiche Voto'!N$5)</f>
        <v>8</v>
      </c>
      <c r="O50" s="44" t="n">
        <f aca="false">SUM(C50:N50)</f>
        <v>43</v>
      </c>
      <c r="P50" s="45" t="n">
        <f aca="false">O50*100/$O$5</f>
        <v>89.5833333333333</v>
      </c>
    </row>
    <row r="51" customFormat="false" ht="12.75" hidden="false" customHeight="false" outlineLevel="0" collapsed="false">
      <c r="B51" s="43" t="str">
        <f aca="false">'Aderenza Specifiche'!B51</f>
        <v>FilippoMazzei</v>
      </c>
      <c r="C51" s="20" t="n">
        <f aca="false">IF('Aderenza Specifiche'!C51&lt;&gt;0,0,'Aderenza Specifiche Voto'!C$5)</f>
        <v>1</v>
      </c>
      <c r="D51" s="20" t="n">
        <f aca="false">IF('Aderenza Specifiche'!D51&lt;&gt;0,0,'Aderenza Specifiche Voto'!D$5)</f>
        <v>2</v>
      </c>
      <c r="E51" s="20" t="n">
        <f aca="false">IF('Aderenza Specifiche'!E51&lt;&gt;0,0,'Aderenza Specifiche Voto'!E$5)</f>
        <v>4</v>
      </c>
      <c r="F51" s="20" t="n">
        <f aca="false">IF('Aderenza Specifiche'!F51&lt;&gt;0,0,'Aderenza Specifiche Voto'!F$5)</f>
        <v>4</v>
      </c>
      <c r="G51" s="20" t="n">
        <f aca="false">IF('Aderenza Specifiche'!G51&lt;&gt;0,0,'Aderenza Specifiche Voto'!G$5)</f>
        <v>0</v>
      </c>
      <c r="H51" s="20" t="n">
        <f aca="false">IF('Aderenza Specifiche'!H51&lt;&gt;0,0,'Aderenza Specifiche Voto'!H$5)</f>
        <v>5</v>
      </c>
      <c r="I51" s="20" t="n">
        <f aca="false">IF('Aderenza Specifiche'!I51&lt;&gt;0,0,'Aderenza Specifiche Voto'!I$5)</f>
        <v>4</v>
      </c>
      <c r="J51" s="20" t="n">
        <f aca="false">IF('Aderenza Specifiche'!J51&lt;&gt;0,0,'Aderenza Specifiche Voto'!J$5)</f>
        <v>5</v>
      </c>
      <c r="K51" s="20" t="n">
        <f aca="false">IF('Aderenza Specifiche'!K51&lt;&gt;0,0,'Aderenza Specifiche Voto'!K$5)</f>
        <v>5</v>
      </c>
      <c r="L51" s="20" t="n">
        <f aca="false">IF('Aderenza Specifiche'!L51&lt;&gt;0,0,'Aderenza Specifiche Voto'!L$5)</f>
        <v>3</v>
      </c>
      <c r="M51" s="20" t="n">
        <f aca="false">IF('Aderenza Specifiche'!M51&lt;&gt;0,0,'Aderenza Specifiche Voto'!M$5)</f>
        <v>0</v>
      </c>
      <c r="N51" s="20" t="n">
        <f aca="false">IF('Aderenza Specifiche'!N51&lt;&gt;0,0,'Aderenza Specifiche Voto'!N$5)</f>
        <v>8</v>
      </c>
      <c r="O51" s="44" t="n">
        <f aca="false">SUM(C51:N51)</f>
        <v>41</v>
      </c>
      <c r="P51" s="45" t="n">
        <f aca="false">O51*100/$O$5</f>
        <v>85.4166666666667</v>
      </c>
    </row>
    <row r="52" customFormat="false" ht="12.75" hidden="false" customHeight="false" outlineLevel="0" collapsed="false">
      <c r="B52" s="43" t="str">
        <f aca="false">'Aderenza Specifiche'!B52</f>
        <v>FrancescoGabbuti</v>
      </c>
      <c r="C52" s="20" t="n">
        <f aca="false">IF('Aderenza Specifiche'!C52&lt;&gt;0,0,'Aderenza Specifiche Voto'!C$5)</f>
        <v>0</v>
      </c>
      <c r="D52" s="20" t="n">
        <f aca="false">IF('Aderenza Specifiche'!D52&lt;&gt;0,0,'Aderenza Specifiche Voto'!D$5)</f>
        <v>0</v>
      </c>
      <c r="E52" s="20" t="n">
        <f aca="false">IF('Aderenza Specifiche'!E52&lt;&gt;0,0,'Aderenza Specifiche Voto'!E$5)</f>
        <v>0</v>
      </c>
      <c r="F52" s="20" t="n">
        <f aca="false">IF('Aderenza Specifiche'!F52&lt;&gt;0,0,'Aderenza Specifiche Voto'!F$5)</f>
        <v>0</v>
      </c>
      <c r="G52" s="20" t="n">
        <f aca="false">IF('Aderenza Specifiche'!G52&lt;&gt;0,0,'Aderenza Specifiche Voto'!G$5)</f>
        <v>0</v>
      </c>
      <c r="H52" s="20" t="n">
        <f aca="false">IF('Aderenza Specifiche'!H52&lt;&gt;0,0,'Aderenza Specifiche Voto'!H$5)</f>
        <v>0</v>
      </c>
      <c r="I52" s="20" t="n">
        <f aca="false">IF('Aderenza Specifiche'!I52&lt;&gt;0,0,'Aderenza Specifiche Voto'!I$5)</f>
        <v>0</v>
      </c>
      <c r="J52" s="20" t="n">
        <f aca="false">IF('Aderenza Specifiche'!J52&lt;&gt;0,0,'Aderenza Specifiche Voto'!J$5)</f>
        <v>0</v>
      </c>
      <c r="K52" s="20" t="n">
        <f aca="false">IF('Aderenza Specifiche'!K52&lt;&gt;0,0,'Aderenza Specifiche Voto'!K$5)</f>
        <v>0</v>
      </c>
      <c r="L52" s="20" t="n">
        <f aca="false">IF('Aderenza Specifiche'!L52&lt;&gt;0,0,'Aderenza Specifiche Voto'!L$5)</f>
        <v>0</v>
      </c>
      <c r="M52" s="20" t="n">
        <f aca="false">IF('Aderenza Specifiche'!M52&lt;&gt;0,0,'Aderenza Specifiche Voto'!M$5)</f>
        <v>0</v>
      </c>
      <c r="N52" s="20" t="n">
        <f aca="false">IF('Aderenza Specifiche'!N52&lt;&gt;0,0,'Aderenza Specifiche Voto'!N$5)</f>
        <v>0</v>
      </c>
      <c r="O52" s="44" t="n">
        <f aca="false">SUM(C52:N52)</f>
        <v>0</v>
      </c>
      <c r="P52" s="45" t="n">
        <f aca="false">O52*100/$O$5</f>
        <v>0</v>
      </c>
    </row>
    <row r="53" customFormat="false" ht="12.75" hidden="false" customHeight="false" outlineLevel="0" collapsed="false">
      <c r="B53" s="43" t="str">
        <f aca="false">'Aderenza Specifiche'!B53</f>
        <v>FrancoDAgostino</v>
      </c>
      <c r="C53" s="20" t="n">
        <f aca="false">IF('Aderenza Specifiche'!C53&lt;&gt;0,0,'Aderenza Specifiche Voto'!C$5)</f>
        <v>0</v>
      </c>
      <c r="D53" s="20" t="n">
        <f aca="false">IF('Aderenza Specifiche'!D53&lt;&gt;0,0,'Aderenza Specifiche Voto'!D$5)</f>
        <v>0</v>
      </c>
      <c r="E53" s="20" t="n">
        <f aca="false">IF('Aderenza Specifiche'!E53&lt;&gt;0,0,'Aderenza Specifiche Voto'!E$5)</f>
        <v>0</v>
      </c>
      <c r="F53" s="20" t="n">
        <f aca="false">IF('Aderenza Specifiche'!F53&lt;&gt;0,0,'Aderenza Specifiche Voto'!F$5)</f>
        <v>0</v>
      </c>
      <c r="G53" s="20" t="n">
        <f aca="false">IF('Aderenza Specifiche'!G53&lt;&gt;0,0,'Aderenza Specifiche Voto'!G$5)</f>
        <v>0</v>
      </c>
      <c r="H53" s="20" t="n">
        <f aca="false">IF('Aderenza Specifiche'!H53&lt;&gt;0,0,'Aderenza Specifiche Voto'!H$5)</f>
        <v>0</v>
      </c>
      <c r="I53" s="20" t="n">
        <f aca="false">IF('Aderenza Specifiche'!I53&lt;&gt;0,0,'Aderenza Specifiche Voto'!I$5)</f>
        <v>0</v>
      </c>
      <c r="J53" s="20" t="n">
        <f aca="false">IF('Aderenza Specifiche'!J53&lt;&gt;0,0,'Aderenza Specifiche Voto'!J$5)</f>
        <v>0</v>
      </c>
      <c r="K53" s="20" t="n">
        <f aca="false">IF('Aderenza Specifiche'!K53&lt;&gt;0,0,'Aderenza Specifiche Voto'!K$5)</f>
        <v>0</v>
      </c>
      <c r="L53" s="20" t="n">
        <f aca="false">IF('Aderenza Specifiche'!L53&lt;&gt;0,0,'Aderenza Specifiche Voto'!L$5)</f>
        <v>0</v>
      </c>
      <c r="M53" s="20" t="n">
        <f aca="false">IF('Aderenza Specifiche'!M53&lt;&gt;0,0,'Aderenza Specifiche Voto'!M$5)</f>
        <v>0</v>
      </c>
      <c r="N53" s="20" t="n">
        <f aca="false">IF('Aderenza Specifiche'!N53&lt;&gt;0,0,'Aderenza Specifiche Voto'!N$5)</f>
        <v>0</v>
      </c>
      <c r="O53" s="44" t="n">
        <f aca="false">SUM(C53:N53)</f>
        <v>0</v>
      </c>
      <c r="P53" s="45" t="n">
        <f aca="false">O53*100/$O$5</f>
        <v>0</v>
      </c>
    </row>
    <row r="54" customFormat="false" ht="12.75" hidden="false" customHeight="false" outlineLevel="0" collapsed="false">
      <c r="B54" s="43" t="str">
        <f aca="false">'Aderenza Specifiche'!B54</f>
        <v>GabrieleGristina</v>
      </c>
      <c r="C54" s="20" t="n">
        <f aca="false">IF('Aderenza Specifiche'!C54&lt;&gt;0,0,'Aderenza Specifiche Voto'!C$5)</f>
        <v>0</v>
      </c>
      <c r="D54" s="20" t="n">
        <f aca="false">IF('Aderenza Specifiche'!D54&lt;&gt;0,0,'Aderenza Specifiche Voto'!D$5)</f>
        <v>0</v>
      </c>
      <c r="E54" s="20" t="n">
        <f aca="false">IF('Aderenza Specifiche'!E54&lt;&gt;0,0,'Aderenza Specifiche Voto'!E$5)</f>
        <v>0</v>
      </c>
      <c r="F54" s="20" t="n">
        <f aca="false">IF('Aderenza Specifiche'!F54&lt;&gt;0,0,'Aderenza Specifiche Voto'!F$5)</f>
        <v>0</v>
      </c>
      <c r="G54" s="20" t="n">
        <f aca="false">IF('Aderenza Specifiche'!G54&lt;&gt;0,0,'Aderenza Specifiche Voto'!G$5)</f>
        <v>0</v>
      </c>
      <c r="H54" s="20" t="n">
        <f aca="false">IF('Aderenza Specifiche'!H54&lt;&gt;0,0,'Aderenza Specifiche Voto'!H$5)</f>
        <v>0</v>
      </c>
      <c r="I54" s="20" t="n">
        <f aca="false">IF('Aderenza Specifiche'!I54&lt;&gt;0,0,'Aderenza Specifiche Voto'!I$5)</f>
        <v>0</v>
      </c>
      <c r="J54" s="20" t="n">
        <f aca="false">IF('Aderenza Specifiche'!J54&lt;&gt;0,0,'Aderenza Specifiche Voto'!J$5)</f>
        <v>0</v>
      </c>
      <c r="K54" s="20" t="n">
        <f aca="false">IF('Aderenza Specifiche'!K54&lt;&gt;0,0,'Aderenza Specifiche Voto'!K$5)</f>
        <v>0</v>
      </c>
      <c r="L54" s="20" t="n">
        <f aca="false">IF('Aderenza Specifiche'!L54&lt;&gt;0,0,'Aderenza Specifiche Voto'!L$5)</f>
        <v>0</v>
      </c>
      <c r="M54" s="20" t="n">
        <f aca="false">IF('Aderenza Specifiche'!M54&lt;&gt;0,0,'Aderenza Specifiche Voto'!M$5)</f>
        <v>0</v>
      </c>
      <c r="N54" s="20" t="n">
        <f aca="false">IF('Aderenza Specifiche'!N54&lt;&gt;0,0,'Aderenza Specifiche Voto'!N$5)</f>
        <v>0</v>
      </c>
      <c r="O54" s="44" t="n">
        <f aca="false">SUM(C54:N54)</f>
        <v>0</v>
      </c>
      <c r="P54" s="45" t="n">
        <f aca="false">O54*100/$O$5</f>
        <v>0</v>
      </c>
    </row>
    <row r="55" customFormat="false" ht="12.75" hidden="false" customHeight="false" outlineLevel="0" collapsed="false">
      <c r="B55" s="43" t="str">
        <f aca="false">'Aderenza Specifiche'!B55</f>
        <v>GiacomoGraziosi</v>
      </c>
      <c r="C55" s="20" t="n">
        <f aca="false">IF('Aderenza Specifiche'!C55&lt;&gt;0,0,'Aderenza Specifiche Voto'!C$5)</f>
        <v>1</v>
      </c>
      <c r="D55" s="20" t="n">
        <f aca="false">IF('Aderenza Specifiche'!D55&lt;&gt;0,0,'Aderenza Specifiche Voto'!D$5)</f>
        <v>2</v>
      </c>
      <c r="E55" s="20" t="n">
        <f aca="false">IF('Aderenza Specifiche'!E55&lt;&gt;0,0,'Aderenza Specifiche Voto'!E$5)</f>
        <v>4</v>
      </c>
      <c r="F55" s="20" t="n">
        <f aca="false">IF('Aderenza Specifiche'!F55&lt;&gt;0,0,'Aderenza Specifiche Voto'!F$5)</f>
        <v>4</v>
      </c>
      <c r="G55" s="20" t="n">
        <f aca="false">IF('Aderenza Specifiche'!G55&lt;&gt;0,0,'Aderenza Specifiche Voto'!G$5)</f>
        <v>2</v>
      </c>
      <c r="H55" s="20" t="n">
        <f aca="false">IF('Aderenza Specifiche'!H55&lt;&gt;0,0,'Aderenza Specifiche Voto'!H$5)</f>
        <v>5</v>
      </c>
      <c r="I55" s="20" t="n">
        <f aca="false">IF('Aderenza Specifiche'!I55&lt;&gt;0,0,'Aderenza Specifiche Voto'!I$5)</f>
        <v>4</v>
      </c>
      <c r="J55" s="20" t="n">
        <f aca="false">IF('Aderenza Specifiche'!J55&lt;&gt;0,0,'Aderenza Specifiche Voto'!J$5)</f>
        <v>5</v>
      </c>
      <c r="K55" s="20" t="n">
        <f aca="false">IF('Aderenza Specifiche'!K55&lt;&gt;0,0,'Aderenza Specifiche Voto'!K$5)</f>
        <v>0</v>
      </c>
      <c r="L55" s="20" t="n">
        <f aca="false">IF('Aderenza Specifiche'!L55&lt;&gt;0,0,'Aderenza Specifiche Voto'!L$5)</f>
        <v>3</v>
      </c>
      <c r="M55" s="20" t="n">
        <f aca="false">IF('Aderenza Specifiche'!M55&lt;&gt;0,0,'Aderenza Specifiche Voto'!M$5)</f>
        <v>5</v>
      </c>
      <c r="N55" s="20" t="n">
        <f aca="false">IF('Aderenza Specifiche'!N55&lt;&gt;0,0,'Aderenza Specifiche Voto'!N$5)</f>
        <v>8</v>
      </c>
      <c r="O55" s="44" t="n">
        <f aca="false">SUM(C55:N55)</f>
        <v>43</v>
      </c>
      <c r="P55" s="45" t="n">
        <f aca="false">O55*100/$O$5</f>
        <v>89.5833333333333</v>
      </c>
    </row>
    <row r="56" customFormat="false" ht="12.75" hidden="false" customHeight="false" outlineLevel="0" collapsed="false">
      <c r="B56" s="43" t="str">
        <f aca="false">'Aderenza Specifiche'!B56</f>
        <v>GiampieroCeccarelli</v>
      </c>
      <c r="C56" s="20" t="n">
        <f aca="false">IF('Aderenza Specifiche'!C56&lt;&gt;0,0,'Aderenza Specifiche Voto'!C$5)</f>
        <v>1</v>
      </c>
      <c r="D56" s="20" t="n">
        <f aca="false">IF('Aderenza Specifiche'!D56&lt;&gt;0,0,'Aderenza Specifiche Voto'!D$5)</f>
        <v>2</v>
      </c>
      <c r="E56" s="20" t="n">
        <f aca="false">IF('Aderenza Specifiche'!E56&lt;&gt;0,0,'Aderenza Specifiche Voto'!E$5)</f>
        <v>4</v>
      </c>
      <c r="F56" s="20" t="n">
        <f aca="false">IF('Aderenza Specifiche'!F56&lt;&gt;0,0,'Aderenza Specifiche Voto'!F$5)</f>
        <v>4</v>
      </c>
      <c r="G56" s="20" t="n">
        <f aca="false">IF('Aderenza Specifiche'!G56&lt;&gt;0,0,'Aderenza Specifiche Voto'!G$5)</f>
        <v>0</v>
      </c>
      <c r="H56" s="20" t="n">
        <f aca="false">IF('Aderenza Specifiche'!H56&lt;&gt;0,0,'Aderenza Specifiche Voto'!H$5)</f>
        <v>5</v>
      </c>
      <c r="I56" s="20" t="n">
        <f aca="false">IF('Aderenza Specifiche'!I56&lt;&gt;0,0,'Aderenza Specifiche Voto'!I$5)</f>
        <v>4</v>
      </c>
      <c r="J56" s="20" t="n">
        <f aca="false">IF('Aderenza Specifiche'!J56&lt;&gt;0,0,'Aderenza Specifiche Voto'!J$5)</f>
        <v>5</v>
      </c>
      <c r="K56" s="20" t="n">
        <f aca="false">IF('Aderenza Specifiche'!K56&lt;&gt;0,0,'Aderenza Specifiche Voto'!K$5)</f>
        <v>5</v>
      </c>
      <c r="L56" s="20" t="n">
        <f aca="false">IF('Aderenza Specifiche'!L56&lt;&gt;0,0,'Aderenza Specifiche Voto'!L$5)</f>
        <v>0</v>
      </c>
      <c r="M56" s="20" t="n">
        <f aca="false">IF('Aderenza Specifiche'!M56&lt;&gt;0,0,'Aderenza Specifiche Voto'!M$5)</f>
        <v>5</v>
      </c>
      <c r="N56" s="20" t="n">
        <f aca="false">IF('Aderenza Specifiche'!N56&lt;&gt;0,0,'Aderenza Specifiche Voto'!N$5)</f>
        <v>8</v>
      </c>
      <c r="O56" s="44" t="n">
        <f aca="false">SUM(C56:N56)</f>
        <v>43</v>
      </c>
      <c r="P56" s="45" t="n">
        <f aca="false">O56*100/$O$5</f>
        <v>89.5833333333333</v>
      </c>
    </row>
    <row r="57" customFormat="false" ht="12.75" hidden="false" customHeight="false" outlineLevel="0" collapsed="false">
      <c r="B57" s="43" t="str">
        <f aca="false">'Aderenza Specifiche'!B57</f>
        <v>GianlorenzoBruno</v>
      </c>
      <c r="C57" s="20" t="n">
        <f aca="false">IF('Aderenza Specifiche'!C57&lt;&gt;0,0,'Aderenza Specifiche Voto'!C$5)</f>
        <v>0</v>
      </c>
      <c r="D57" s="20" t="n">
        <f aca="false">IF('Aderenza Specifiche'!D57&lt;&gt;0,0,'Aderenza Specifiche Voto'!D$5)</f>
        <v>0</v>
      </c>
      <c r="E57" s="20" t="n">
        <f aca="false">IF('Aderenza Specifiche'!E57&lt;&gt;0,0,'Aderenza Specifiche Voto'!E$5)</f>
        <v>0</v>
      </c>
      <c r="F57" s="20" t="n">
        <f aca="false">IF('Aderenza Specifiche'!F57&lt;&gt;0,0,'Aderenza Specifiche Voto'!F$5)</f>
        <v>0</v>
      </c>
      <c r="G57" s="20" t="n">
        <f aca="false">IF('Aderenza Specifiche'!G57&lt;&gt;0,0,'Aderenza Specifiche Voto'!G$5)</f>
        <v>0</v>
      </c>
      <c r="H57" s="20" t="n">
        <f aca="false">IF('Aderenza Specifiche'!H57&lt;&gt;0,0,'Aderenza Specifiche Voto'!H$5)</f>
        <v>0</v>
      </c>
      <c r="I57" s="20" t="n">
        <f aca="false">IF('Aderenza Specifiche'!I57&lt;&gt;0,0,'Aderenza Specifiche Voto'!I$5)</f>
        <v>0</v>
      </c>
      <c r="J57" s="20" t="n">
        <f aca="false">IF('Aderenza Specifiche'!J57&lt;&gt;0,0,'Aderenza Specifiche Voto'!J$5)</f>
        <v>0</v>
      </c>
      <c r="K57" s="20" t="n">
        <f aca="false">IF('Aderenza Specifiche'!K57&lt;&gt;0,0,'Aderenza Specifiche Voto'!K$5)</f>
        <v>0</v>
      </c>
      <c r="L57" s="20" t="n">
        <f aca="false">IF('Aderenza Specifiche'!L57&lt;&gt;0,0,'Aderenza Specifiche Voto'!L$5)</f>
        <v>0</v>
      </c>
      <c r="M57" s="20" t="n">
        <f aca="false">IF('Aderenza Specifiche'!M57&lt;&gt;0,0,'Aderenza Specifiche Voto'!M$5)</f>
        <v>0</v>
      </c>
      <c r="N57" s="20" t="n">
        <f aca="false">IF('Aderenza Specifiche'!N57&lt;&gt;0,0,'Aderenza Specifiche Voto'!N$5)</f>
        <v>0</v>
      </c>
      <c r="O57" s="44" t="n">
        <f aca="false">SUM(C57:N57)</f>
        <v>0</v>
      </c>
      <c r="P57" s="45" t="n">
        <f aca="false">O57*100/$O$5</f>
        <v>0</v>
      </c>
    </row>
    <row r="58" customFormat="false" ht="12.75" hidden="false" customHeight="false" outlineLevel="0" collapsed="false">
      <c r="B58" s="43" t="str">
        <f aca="false">'Aderenza Specifiche'!B58</f>
        <v>GianlucaAlbanese</v>
      </c>
      <c r="C58" s="20" t="n">
        <f aca="false">IF('Aderenza Specifiche'!C58&lt;&gt;0,0,'Aderenza Specifiche Voto'!C$5)</f>
        <v>1</v>
      </c>
      <c r="D58" s="20" t="n">
        <f aca="false">IF('Aderenza Specifiche'!D58&lt;&gt;0,0,'Aderenza Specifiche Voto'!D$5)</f>
        <v>2</v>
      </c>
      <c r="E58" s="20" t="n">
        <f aca="false">IF('Aderenza Specifiche'!E58&lt;&gt;0,0,'Aderenza Specifiche Voto'!E$5)</f>
        <v>4</v>
      </c>
      <c r="F58" s="20" t="n">
        <f aca="false">IF('Aderenza Specifiche'!F58&lt;&gt;0,0,'Aderenza Specifiche Voto'!F$5)</f>
        <v>4</v>
      </c>
      <c r="G58" s="20" t="n">
        <f aca="false">IF('Aderenza Specifiche'!G58&lt;&gt;0,0,'Aderenza Specifiche Voto'!G$5)</f>
        <v>2</v>
      </c>
      <c r="H58" s="20" t="n">
        <f aca="false">IF('Aderenza Specifiche'!H58&lt;&gt;0,0,'Aderenza Specifiche Voto'!H$5)</f>
        <v>5</v>
      </c>
      <c r="I58" s="20" t="n">
        <f aca="false">IF('Aderenza Specifiche'!I58&lt;&gt;0,0,'Aderenza Specifiche Voto'!I$5)</f>
        <v>4</v>
      </c>
      <c r="J58" s="20" t="n">
        <f aca="false">IF('Aderenza Specifiche'!J58&lt;&gt;0,0,'Aderenza Specifiche Voto'!J$5)</f>
        <v>5</v>
      </c>
      <c r="K58" s="20" t="n">
        <f aca="false">IF('Aderenza Specifiche'!K58&lt;&gt;0,0,'Aderenza Specifiche Voto'!K$5)</f>
        <v>5</v>
      </c>
      <c r="L58" s="20" t="n">
        <f aca="false">IF('Aderenza Specifiche'!L58&lt;&gt;0,0,'Aderenza Specifiche Voto'!L$5)</f>
        <v>3</v>
      </c>
      <c r="M58" s="20" t="n">
        <f aca="false">IF('Aderenza Specifiche'!M58&lt;&gt;0,0,'Aderenza Specifiche Voto'!M$5)</f>
        <v>0</v>
      </c>
      <c r="N58" s="20" t="n">
        <f aca="false">IF('Aderenza Specifiche'!N58&lt;&gt;0,0,'Aderenza Specifiche Voto'!N$5)</f>
        <v>8</v>
      </c>
      <c r="O58" s="44" t="n">
        <f aca="false">SUM(C58:N58)</f>
        <v>43</v>
      </c>
      <c r="P58" s="45" t="n">
        <f aca="false">O58*100/$O$5</f>
        <v>89.5833333333333</v>
      </c>
    </row>
    <row r="59" customFormat="false" ht="12.75" hidden="false" customHeight="false" outlineLevel="0" collapsed="false">
      <c r="B59" s="43" t="str">
        <f aca="false">'Aderenza Specifiche'!B59</f>
        <v>GianlucaPari</v>
      </c>
      <c r="C59" s="20" t="n">
        <f aca="false">IF('Aderenza Specifiche'!C59&lt;&gt;0,0,'Aderenza Specifiche Voto'!C$5)</f>
        <v>1</v>
      </c>
      <c r="D59" s="20" t="n">
        <f aca="false">IF('Aderenza Specifiche'!D59&lt;&gt;0,0,'Aderenza Specifiche Voto'!D$5)</f>
        <v>2</v>
      </c>
      <c r="E59" s="20" t="n">
        <f aca="false">IF('Aderenza Specifiche'!E59&lt;&gt;0,0,'Aderenza Specifiche Voto'!E$5)</f>
        <v>4</v>
      </c>
      <c r="F59" s="20" t="n">
        <f aca="false">IF('Aderenza Specifiche'!F59&lt;&gt;0,0,'Aderenza Specifiche Voto'!F$5)</f>
        <v>4</v>
      </c>
      <c r="G59" s="20" t="n">
        <f aca="false">IF('Aderenza Specifiche'!G59&lt;&gt;0,0,'Aderenza Specifiche Voto'!G$5)</f>
        <v>2</v>
      </c>
      <c r="H59" s="20" t="n">
        <f aca="false">IF('Aderenza Specifiche'!H59&lt;&gt;0,0,'Aderenza Specifiche Voto'!H$5)</f>
        <v>5</v>
      </c>
      <c r="I59" s="20" t="n">
        <f aca="false">IF('Aderenza Specifiche'!I59&lt;&gt;0,0,'Aderenza Specifiche Voto'!I$5)</f>
        <v>4</v>
      </c>
      <c r="J59" s="20" t="n">
        <f aca="false">IF('Aderenza Specifiche'!J59&lt;&gt;0,0,'Aderenza Specifiche Voto'!J$5)</f>
        <v>5</v>
      </c>
      <c r="K59" s="20" t="n">
        <f aca="false">IF('Aderenza Specifiche'!K59&lt;&gt;0,0,'Aderenza Specifiche Voto'!K$5)</f>
        <v>5</v>
      </c>
      <c r="L59" s="20" t="n">
        <f aca="false">IF('Aderenza Specifiche'!L59&lt;&gt;0,0,'Aderenza Specifiche Voto'!L$5)</f>
        <v>3</v>
      </c>
      <c r="M59" s="20" t="n">
        <f aca="false">IF('Aderenza Specifiche'!M59&lt;&gt;0,0,'Aderenza Specifiche Voto'!M$5)</f>
        <v>5</v>
      </c>
      <c r="N59" s="20" t="n">
        <f aca="false">IF('Aderenza Specifiche'!N59&lt;&gt;0,0,'Aderenza Specifiche Voto'!N$5)</f>
        <v>8</v>
      </c>
      <c r="O59" s="44" t="n">
        <f aca="false">SUM(C59:N59)</f>
        <v>48</v>
      </c>
      <c r="P59" s="45" t="n">
        <f aca="false">O59*100/$O$5</f>
        <v>100</v>
      </c>
    </row>
    <row r="60" customFormat="false" ht="12.75" hidden="false" customHeight="false" outlineLevel="0" collapsed="false">
      <c r="B60" s="43" t="str">
        <f aca="false">'Aderenza Specifiche'!B60</f>
        <v>GianpieroVenditti</v>
      </c>
      <c r="C60" s="20" t="n">
        <f aca="false">IF('Aderenza Specifiche'!C60&lt;&gt;0,0,'Aderenza Specifiche Voto'!C$5)</f>
        <v>1</v>
      </c>
      <c r="D60" s="20" t="n">
        <f aca="false">IF('Aderenza Specifiche'!D60&lt;&gt;0,0,'Aderenza Specifiche Voto'!D$5)</f>
        <v>2</v>
      </c>
      <c r="E60" s="20" t="n">
        <f aca="false">IF('Aderenza Specifiche'!E60&lt;&gt;0,0,'Aderenza Specifiche Voto'!E$5)</f>
        <v>4</v>
      </c>
      <c r="F60" s="20" t="n">
        <f aca="false">IF('Aderenza Specifiche'!F60&lt;&gt;0,0,'Aderenza Specifiche Voto'!F$5)</f>
        <v>4</v>
      </c>
      <c r="G60" s="20" t="n">
        <f aca="false">IF('Aderenza Specifiche'!G60&lt;&gt;0,0,'Aderenza Specifiche Voto'!G$5)</f>
        <v>0</v>
      </c>
      <c r="H60" s="20" t="n">
        <f aca="false">IF('Aderenza Specifiche'!H60&lt;&gt;0,0,'Aderenza Specifiche Voto'!H$5)</f>
        <v>5</v>
      </c>
      <c r="I60" s="20" t="n">
        <f aca="false">IF('Aderenza Specifiche'!I60&lt;&gt;0,0,'Aderenza Specifiche Voto'!I$5)</f>
        <v>4</v>
      </c>
      <c r="J60" s="20" t="n">
        <f aca="false">IF('Aderenza Specifiche'!J60&lt;&gt;0,0,'Aderenza Specifiche Voto'!J$5)</f>
        <v>5</v>
      </c>
      <c r="K60" s="20" t="n">
        <f aca="false">IF('Aderenza Specifiche'!K60&lt;&gt;0,0,'Aderenza Specifiche Voto'!K$5)</f>
        <v>5</v>
      </c>
      <c r="L60" s="20" t="n">
        <f aca="false">IF('Aderenza Specifiche'!L60&lt;&gt;0,0,'Aderenza Specifiche Voto'!L$5)</f>
        <v>0</v>
      </c>
      <c r="M60" s="20" t="n">
        <f aca="false">IF('Aderenza Specifiche'!M60&lt;&gt;0,0,'Aderenza Specifiche Voto'!M$5)</f>
        <v>5</v>
      </c>
      <c r="N60" s="20" t="n">
        <f aca="false">IF('Aderenza Specifiche'!N60&lt;&gt;0,0,'Aderenza Specifiche Voto'!N$5)</f>
        <v>8</v>
      </c>
      <c r="O60" s="44" t="n">
        <f aca="false">SUM(C60:N60)</f>
        <v>43</v>
      </c>
      <c r="P60" s="45" t="n">
        <f aca="false">O60*100/$O$5</f>
        <v>89.5833333333333</v>
      </c>
    </row>
    <row r="61" customFormat="false" ht="12.75" hidden="false" customHeight="false" outlineLevel="0" collapsed="false">
      <c r="B61" s="43" t="str">
        <f aca="false">'Aderenza Specifiche'!B61</f>
        <v>GiorgioCinelli</v>
      </c>
      <c r="C61" s="20" t="n">
        <f aca="false">IF('Aderenza Specifiche'!C61&lt;&gt;0,0,'Aderenza Specifiche Voto'!C$5)</f>
        <v>0</v>
      </c>
      <c r="D61" s="20" t="n">
        <f aca="false">IF('Aderenza Specifiche'!D61&lt;&gt;0,0,'Aderenza Specifiche Voto'!D$5)</f>
        <v>0</v>
      </c>
      <c r="E61" s="20" t="n">
        <f aca="false">IF('Aderenza Specifiche'!E61&lt;&gt;0,0,'Aderenza Specifiche Voto'!E$5)</f>
        <v>0</v>
      </c>
      <c r="F61" s="20" t="n">
        <f aca="false">IF('Aderenza Specifiche'!F61&lt;&gt;0,0,'Aderenza Specifiche Voto'!F$5)</f>
        <v>0</v>
      </c>
      <c r="G61" s="20" t="n">
        <f aca="false">IF('Aderenza Specifiche'!G61&lt;&gt;0,0,'Aderenza Specifiche Voto'!G$5)</f>
        <v>0</v>
      </c>
      <c r="H61" s="20" t="n">
        <f aca="false">IF('Aderenza Specifiche'!H61&lt;&gt;0,0,'Aderenza Specifiche Voto'!H$5)</f>
        <v>0</v>
      </c>
      <c r="I61" s="20" t="n">
        <f aca="false">IF('Aderenza Specifiche'!I61&lt;&gt;0,0,'Aderenza Specifiche Voto'!I$5)</f>
        <v>0</v>
      </c>
      <c r="J61" s="20" t="n">
        <f aca="false">IF('Aderenza Specifiche'!J61&lt;&gt;0,0,'Aderenza Specifiche Voto'!J$5)</f>
        <v>0</v>
      </c>
      <c r="K61" s="20" t="n">
        <f aca="false">IF('Aderenza Specifiche'!K61&lt;&gt;0,0,'Aderenza Specifiche Voto'!K$5)</f>
        <v>0</v>
      </c>
      <c r="L61" s="20" t="n">
        <f aca="false">IF('Aderenza Specifiche'!L61&lt;&gt;0,0,'Aderenza Specifiche Voto'!L$5)</f>
        <v>0</v>
      </c>
      <c r="M61" s="20" t="n">
        <f aca="false">IF('Aderenza Specifiche'!M61&lt;&gt;0,0,'Aderenza Specifiche Voto'!M$5)</f>
        <v>0</v>
      </c>
      <c r="N61" s="20" t="n">
        <f aca="false">IF('Aderenza Specifiche'!N61&lt;&gt;0,0,'Aderenza Specifiche Voto'!N$5)</f>
        <v>0</v>
      </c>
      <c r="O61" s="44" t="n">
        <f aca="false">SUM(C61:N61)</f>
        <v>0</v>
      </c>
      <c r="P61" s="45" t="n">
        <f aca="false">O61*100/$O$5</f>
        <v>0</v>
      </c>
    </row>
    <row r="62" customFormat="false" ht="12.75" hidden="false" customHeight="false" outlineLevel="0" collapsed="false">
      <c r="B62" s="43" t="str">
        <f aca="false">'Aderenza Specifiche'!B62</f>
        <v>GiovanniLucaSorrentino</v>
      </c>
      <c r="C62" s="20" t="n">
        <f aca="false">IF('Aderenza Specifiche'!C62&lt;&gt;0,0,'Aderenza Specifiche Voto'!C$5)</f>
        <v>1</v>
      </c>
      <c r="D62" s="20" t="n">
        <f aca="false">IF('Aderenza Specifiche'!D62&lt;&gt;0,0,'Aderenza Specifiche Voto'!D$5)</f>
        <v>2</v>
      </c>
      <c r="E62" s="20" t="n">
        <f aca="false">IF('Aderenza Specifiche'!E62&lt;&gt;0,0,'Aderenza Specifiche Voto'!E$5)</f>
        <v>4</v>
      </c>
      <c r="F62" s="20" t="n">
        <f aca="false">IF('Aderenza Specifiche'!F62&lt;&gt;0,0,'Aderenza Specifiche Voto'!F$5)</f>
        <v>4</v>
      </c>
      <c r="G62" s="20" t="n">
        <f aca="false">IF('Aderenza Specifiche'!G62&lt;&gt;0,0,'Aderenza Specifiche Voto'!G$5)</f>
        <v>2</v>
      </c>
      <c r="H62" s="20" t="n">
        <f aca="false">IF('Aderenza Specifiche'!H62&lt;&gt;0,0,'Aderenza Specifiche Voto'!H$5)</f>
        <v>5</v>
      </c>
      <c r="I62" s="20" t="n">
        <f aca="false">IF('Aderenza Specifiche'!I62&lt;&gt;0,0,'Aderenza Specifiche Voto'!I$5)</f>
        <v>4</v>
      </c>
      <c r="J62" s="20" t="n">
        <f aca="false">IF('Aderenza Specifiche'!J62&lt;&gt;0,0,'Aderenza Specifiche Voto'!J$5)</f>
        <v>5</v>
      </c>
      <c r="K62" s="20" t="n">
        <f aca="false">IF('Aderenza Specifiche'!K62&lt;&gt;0,0,'Aderenza Specifiche Voto'!K$5)</f>
        <v>5</v>
      </c>
      <c r="L62" s="20" t="n">
        <f aca="false">IF('Aderenza Specifiche'!L62&lt;&gt;0,0,'Aderenza Specifiche Voto'!L$5)</f>
        <v>0</v>
      </c>
      <c r="M62" s="20" t="n">
        <f aca="false">IF('Aderenza Specifiche'!M62&lt;&gt;0,0,'Aderenza Specifiche Voto'!M$5)</f>
        <v>0</v>
      </c>
      <c r="N62" s="20" t="n">
        <f aca="false">IF('Aderenza Specifiche'!N62&lt;&gt;0,0,'Aderenza Specifiche Voto'!N$5)</f>
        <v>8</v>
      </c>
      <c r="O62" s="44" t="n">
        <f aca="false">SUM(C62:N62)</f>
        <v>40</v>
      </c>
      <c r="P62" s="45" t="n">
        <f aca="false">O62*100/$O$5</f>
        <v>83.3333333333333</v>
      </c>
    </row>
    <row r="63" customFormat="false" ht="12.75" hidden="false" customHeight="false" outlineLevel="0" collapsed="false">
      <c r="B63" s="43" t="str">
        <f aca="false">'Aderenza Specifiche'!B63</f>
        <v>GiovanniMalfara</v>
      </c>
      <c r="C63" s="20" t="n">
        <f aca="false">IF('Aderenza Specifiche'!C63&lt;&gt;0,0,'Aderenza Specifiche Voto'!C$5)</f>
        <v>1</v>
      </c>
      <c r="D63" s="20" t="n">
        <f aca="false">IF('Aderenza Specifiche'!D63&lt;&gt;0,0,'Aderenza Specifiche Voto'!D$5)</f>
        <v>2</v>
      </c>
      <c r="E63" s="20" t="n">
        <f aca="false">IF('Aderenza Specifiche'!E63&lt;&gt;0,0,'Aderenza Specifiche Voto'!E$5)</f>
        <v>4</v>
      </c>
      <c r="F63" s="20" t="n">
        <f aca="false">IF('Aderenza Specifiche'!F63&lt;&gt;0,0,'Aderenza Specifiche Voto'!F$5)</f>
        <v>4</v>
      </c>
      <c r="G63" s="20" t="n">
        <f aca="false">IF('Aderenza Specifiche'!G63&lt;&gt;0,0,'Aderenza Specifiche Voto'!G$5)</f>
        <v>2</v>
      </c>
      <c r="H63" s="20" t="n">
        <f aca="false">IF('Aderenza Specifiche'!H63&lt;&gt;0,0,'Aderenza Specifiche Voto'!H$5)</f>
        <v>5</v>
      </c>
      <c r="I63" s="20" t="n">
        <f aca="false">IF('Aderenza Specifiche'!I63&lt;&gt;0,0,'Aderenza Specifiche Voto'!I$5)</f>
        <v>4</v>
      </c>
      <c r="J63" s="20" t="n">
        <f aca="false">IF('Aderenza Specifiche'!J63&lt;&gt;0,0,'Aderenza Specifiche Voto'!J$5)</f>
        <v>5</v>
      </c>
      <c r="K63" s="20" t="n">
        <f aca="false">IF('Aderenza Specifiche'!K63&lt;&gt;0,0,'Aderenza Specifiche Voto'!K$5)</f>
        <v>0</v>
      </c>
      <c r="L63" s="20" t="n">
        <f aca="false">IF('Aderenza Specifiche'!L63&lt;&gt;0,0,'Aderenza Specifiche Voto'!L$5)</f>
        <v>3</v>
      </c>
      <c r="M63" s="20" t="n">
        <f aca="false">IF('Aderenza Specifiche'!M63&lt;&gt;0,0,'Aderenza Specifiche Voto'!M$5)</f>
        <v>0</v>
      </c>
      <c r="N63" s="20" t="n">
        <f aca="false">IF('Aderenza Specifiche'!N63&lt;&gt;0,0,'Aderenza Specifiche Voto'!N$5)</f>
        <v>8</v>
      </c>
      <c r="O63" s="44" t="n">
        <f aca="false">SUM(C63:N63)</f>
        <v>38</v>
      </c>
      <c r="P63" s="45" t="n">
        <f aca="false">O63*100/$O$5</f>
        <v>79.1666666666667</v>
      </c>
    </row>
    <row r="64" customFormat="false" ht="12.75" hidden="false" customHeight="false" outlineLevel="0" collapsed="false">
      <c r="B64" s="43" t="str">
        <f aca="false">'Aderenza Specifiche'!B64</f>
        <v>GiuseppeDiFederico</v>
      </c>
      <c r="C64" s="20" t="n">
        <f aca="false">IF('Aderenza Specifiche'!C64&lt;&gt;0,0,'Aderenza Specifiche Voto'!C$5)</f>
        <v>1</v>
      </c>
      <c r="D64" s="20" t="n">
        <f aca="false">IF('Aderenza Specifiche'!D64&lt;&gt;0,0,'Aderenza Specifiche Voto'!D$5)</f>
        <v>2</v>
      </c>
      <c r="E64" s="20" t="n">
        <f aca="false">IF('Aderenza Specifiche'!E64&lt;&gt;0,0,'Aderenza Specifiche Voto'!E$5)</f>
        <v>4</v>
      </c>
      <c r="F64" s="20" t="n">
        <f aca="false">IF('Aderenza Specifiche'!F64&lt;&gt;0,0,'Aderenza Specifiche Voto'!F$5)</f>
        <v>4</v>
      </c>
      <c r="G64" s="20" t="n">
        <f aca="false">IF('Aderenza Specifiche'!G64&lt;&gt;0,0,'Aderenza Specifiche Voto'!G$5)</f>
        <v>0</v>
      </c>
      <c r="H64" s="20" t="n">
        <f aca="false">IF('Aderenza Specifiche'!H64&lt;&gt;0,0,'Aderenza Specifiche Voto'!H$5)</f>
        <v>5</v>
      </c>
      <c r="I64" s="20" t="n">
        <f aca="false">IF('Aderenza Specifiche'!I64&lt;&gt;0,0,'Aderenza Specifiche Voto'!I$5)</f>
        <v>4</v>
      </c>
      <c r="J64" s="20" t="n">
        <f aca="false">IF('Aderenza Specifiche'!J64&lt;&gt;0,0,'Aderenza Specifiche Voto'!J$5)</f>
        <v>5</v>
      </c>
      <c r="K64" s="20" t="n">
        <f aca="false">IF('Aderenza Specifiche'!K64&lt;&gt;0,0,'Aderenza Specifiche Voto'!K$5)</f>
        <v>5</v>
      </c>
      <c r="L64" s="20" t="n">
        <f aca="false">IF('Aderenza Specifiche'!L64&lt;&gt;0,0,'Aderenza Specifiche Voto'!L$5)</f>
        <v>0</v>
      </c>
      <c r="M64" s="20" t="n">
        <f aca="false">IF('Aderenza Specifiche'!M64&lt;&gt;0,0,'Aderenza Specifiche Voto'!M$5)</f>
        <v>5</v>
      </c>
      <c r="N64" s="20" t="n">
        <f aca="false">IF('Aderenza Specifiche'!N64&lt;&gt;0,0,'Aderenza Specifiche Voto'!N$5)</f>
        <v>8</v>
      </c>
      <c r="O64" s="44" t="n">
        <f aca="false">SUM(C64:N64)</f>
        <v>43</v>
      </c>
      <c r="P64" s="45" t="n">
        <f aca="false">O64*100/$O$5</f>
        <v>89.5833333333333</v>
      </c>
    </row>
    <row r="65" customFormat="false" ht="12.75" hidden="false" customHeight="false" outlineLevel="0" collapsed="false">
      <c r="B65" s="43" t="str">
        <f aca="false">'Aderenza Specifiche'!B65</f>
        <v>GiuseppeLisanti</v>
      </c>
      <c r="C65" s="20" t="n">
        <f aca="false">IF('Aderenza Specifiche'!C65&lt;&gt;0,0,'Aderenza Specifiche Voto'!C$5)</f>
        <v>0</v>
      </c>
      <c r="D65" s="20" t="n">
        <f aca="false">IF('Aderenza Specifiche'!D65&lt;&gt;0,0,'Aderenza Specifiche Voto'!D$5)</f>
        <v>0</v>
      </c>
      <c r="E65" s="20" t="n">
        <f aca="false">IF('Aderenza Specifiche'!E65&lt;&gt;0,0,'Aderenza Specifiche Voto'!E$5)</f>
        <v>0</v>
      </c>
      <c r="F65" s="20" t="n">
        <f aca="false">IF('Aderenza Specifiche'!F65&lt;&gt;0,0,'Aderenza Specifiche Voto'!F$5)</f>
        <v>0</v>
      </c>
      <c r="G65" s="20" t="n">
        <f aca="false">IF('Aderenza Specifiche'!G65&lt;&gt;0,0,'Aderenza Specifiche Voto'!G$5)</f>
        <v>0</v>
      </c>
      <c r="H65" s="20" t="n">
        <f aca="false">IF('Aderenza Specifiche'!H65&lt;&gt;0,0,'Aderenza Specifiche Voto'!H$5)</f>
        <v>0</v>
      </c>
      <c r="I65" s="20" t="n">
        <f aca="false">IF('Aderenza Specifiche'!I65&lt;&gt;0,0,'Aderenza Specifiche Voto'!I$5)</f>
        <v>0</v>
      </c>
      <c r="J65" s="20" t="n">
        <f aca="false">IF('Aderenza Specifiche'!J65&lt;&gt;0,0,'Aderenza Specifiche Voto'!J$5)</f>
        <v>0</v>
      </c>
      <c r="K65" s="20" t="n">
        <f aca="false">IF('Aderenza Specifiche'!K65&lt;&gt;0,0,'Aderenza Specifiche Voto'!K$5)</f>
        <v>0</v>
      </c>
      <c r="L65" s="20" t="n">
        <f aca="false">IF('Aderenza Specifiche'!L65&lt;&gt;0,0,'Aderenza Specifiche Voto'!L$5)</f>
        <v>0</v>
      </c>
      <c r="M65" s="20" t="n">
        <f aca="false">IF('Aderenza Specifiche'!M65&lt;&gt;0,0,'Aderenza Specifiche Voto'!M$5)</f>
        <v>0</v>
      </c>
      <c r="N65" s="20" t="n">
        <f aca="false">IF('Aderenza Specifiche'!N65&lt;&gt;0,0,'Aderenza Specifiche Voto'!N$5)</f>
        <v>0</v>
      </c>
      <c r="O65" s="44" t="n">
        <f aca="false">SUM(C65:N65)</f>
        <v>0</v>
      </c>
      <c r="P65" s="45" t="n">
        <f aca="false">O65*100/$O$5</f>
        <v>0</v>
      </c>
    </row>
    <row r="66" customFormat="false" ht="12.75" hidden="false" customHeight="false" outlineLevel="0" collapsed="false">
      <c r="B66" s="43" t="str">
        <f aca="false">'Aderenza Specifiche'!B66</f>
        <v>IreneBucci</v>
      </c>
      <c r="C66" s="20" t="n">
        <f aca="false">IF('Aderenza Specifiche'!C66&lt;&gt;0,0,'Aderenza Specifiche Voto'!C$5)</f>
        <v>1</v>
      </c>
      <c r="D66" s="20" t="n">
        <f aca="false">IF('Aderenza Specifiche'!D66&lt;&gt;0,0,'Aderenza Specifiche Voto'!D$5)</f>
        <v>2</v>
      </c>
      <c r="E66" s="20" t="n">
        <f aca="false">IF('Aderenza Specifiche'!E66&lt;&gt;0,0,'Aderenza Specifiche Voto'!E$5)</f>
        <v>4</v>
      </c>
      <c r="F66" s="20" t="n">
        <f aca="false">IF('Aderenza Specifiche'!F66&lt;&gt;0,0,'Aderenza Specifiche Voto'!F$5)</f>
        <v>4</v>
      </c>
      <c r="G66" s="20" t="n">
        <f aca="false">IF('Aderenza Specifiche'!G66&lt;&gt;0,0,'Aderenza Specifiche Voto'!G$5)</f>
        <v>2</v>
      </c>
      <c r="H66" s="20" t="n">
        <f aca="false">IF('Aderenza Specifiche'!H66&lt;&gt;0,0,'Aderenza Specifiche Voto'!H$5)</f>
        <v>5</v>
      </c>
      <c r="I66" s="20" t="n">
        <f aca="false">IF('Aderenza Specifiche'!I66&lt;&gt;0,0,'Aderenza Specifiche Voto'!I$5)</f>
        <v>4</v>
      </c>
      <c r="J66" s="20" t="n">
        <f aca="false">IF('Aderenza Specifiche'!J66&lt;&gt;0,0,'Aderenza Specifiche Voto'!J$5)</f>
        <v>5</v>
      </c>
      <c r="K66" s="20" t="n">
        <f aca="false">IF('Aderenza Specifiche'!K66&lt;&gt;0,0,'Aderenza Specifiche Voto'!K$5)</f>
        <v>5</v>
      </c>
      <c r="L66" s="20" t="n">
        <f aca="false">IF('Aderenza Specifiche'!L66&lt;&gt;0,0,'Aderenza Specifiche Voto'!L$5)</f>
        <v>3</v>
      </c>
      <c r="M66" s="20" t="n">
        <f aca="false">IF('Aderenza Specifiche'!M66&lt;&gt;0,0,'Aderenza Specifiche Voto'!M$5)</f>
        <v>5</v>
      </c>
      <c r="N66" s="20" t="n">
        <f aca="false">IF('Aderenza Specifiche'!N66&lt;&gt;0,0,'Aderenza Specifiche Voto'!N$5)</f>
        <v>8</v>
      </c>
      <c r="O66" s="44" t="n">
        <f aca="false">SUM(C66:N66)</f>
        <v>48</v>
      </c>
      <c r="P66" s="45" t="n">
        <f aca="false">O66*100/$O$5</f>
        <v>100</v>
      </c>
    </row>
    <row r="67" customFormat="false" ht="12.75" hidden="false" customHeight="false" outlineLevel="0" collapsed="false">
      <c r="B67" s="43" t="str">
        <f aca="false">'Aderenza Specifiche'!B67</f>
        <v>IrisKonomi</v>
      </c>
      <c r="C67" s="20" t="n">
        <f aca="false">IF('Aderenza Specifiche'!C67&lt;&gt;0,0,'Aderenza Specifiche Voto'!C$5)</f>
        <v>0</v>
      </c>
      <c r="D67" s="20" t="n">
        <f aca="false">IF('Aderenza Specifiche'!D67&lt;&gt;0,0,'Aderenza Specifiche Voto'!D$5)</f>
        <v>0</v>
      </c>
      <c r="E67" s="20" t="n">
        <f aca="false">IF('Aderenza Specifiche'!E67&lt;&gt;0,0,'Aderenza Specifiche Voto'!E$5)</f>
        <v>0</v>
      </c>
      <c r="F67" s="20" t="n">
        <f aca="false">IF('Aderenza Specifiche'!F67&lt;&gt;0,0,'Aderenza Specifiche Voto'!F$5)</f>
        <v>0</v>
      </c>
      <c r="G67" s="20" t="n">
        <f aca="false">IF('Aderenza Specifiche'!G67&lt;&gt;0,0,'Aderenza Specifiche Voto'!G$5)</f>
        <v>0</v>
      </c>
      <c r="H67" s="20" t="n">
        <f aca="false">IF('Aderenza Specifiche'!H67&lt;&gt;0,0,'Aderenza Specifiche Voto'!H$5)</f>
        <v>0</v>
      </c>
      <c r="I67" s="20" t="n">
        <f aca="false">IF('Aderenza Specifiche'!I67&lt;&gt;0,0,'Aderenza Specifiche Voto'!I$5)</f>
        <v>0</v>
      </c>
      <c r="J67" s="20" t="n">
        <f aca="false">IF('Aderenza Specifiche'!J67&lt;&gt;0,0,'Aderenza Specifiche Voto'!J$5)</f>
        <v>0</v>
      </c>
      <c r="K67" s="20" t="n">
        <f aca="false">IF('Aderenza Specifiche'!K67&lt;&gt;0,0,'Aderenza Specifiche Voto'!K$5)</f>
        <v>0</v>
      </c>
      <c r="L67" s="20" t="n">
        <f aca="false">IF('Aderenza Specifiche'!L67&lt;&gt;0,0,'Aderenza Specifiche Voto'!L$5)</f>
        <v>0</v>
      </c>
      <c r="M67" s="20" t="n">
        <f aca="false">IF('Aderenza Specifiche'!M67&lt;&gt;0,0,'Aderenza Specifiche Voto'!M$5)</f>
        <v>0</v>
      </c>
      <c r="N67" s="20" t="n">
        <f aca="false">IF('Aderenza Specifiche'!N67&lt;&gt;0,0,'Aderenza Specifiche Voto'!N$5)</f>
        <v>0</v>
      </c>
      <c r="O67" s="44" t="n">
        <f aca="false">SUM(C67:N67)</f>
        <v>0</v>
      </c>
      <c r="P67" s="45" t="n">
        <f aca="false">O67*100/$O$5</f>
        <v>0</v>
      </c>
    </row>
    <row r="68" customFormat="false" ht="12.75" hidden="false" customHeight="false" outlineLevel="0" collapsed="false">
      <c r="B68" s="43" t="str">
        <f aca="false">'Aderenza Specifiche'!B68</f>
        <v>KristianPagliocchini</v>
      </c>
      <c r="C68" s="20" t="n">
        <f aca="false">IF('Aderenza Specifiche'!C68&lt;&gt;0,0,'Aderenza Specifiche Voto'!C$5)</f>
        <v>0</v>
      </c>
      <c r="D68" s="20" t="n">
        <f aca="false">IF('Aderenza Specifiche'!D68&lt;&gt;0,0,'Aderenza Specifiche Voto'!D$5)</f>
        <v>2</v>
      </c>
      <c r="E68" s="20" t="n">
        <f aca="false">IF('Aderenza Specifiche'!E68&lt;&gt;0,0,'Aderenza Specifiche Voto'!E$5)</f>
        <v>4</v>
      </c>
      <c r="F68" s="20" t="n">
        <f aca="false">IF('Aderenza Specifiche'!F68&lt;&gt;0,0,'Aderenza Specifiche Voto'!F$5)</f>
        <v>4</v>
      </c>
      <c r="G68" s="20" t="n">
        <f aca="false">IF('Aderenza Specifiche'!G68&lt;&gt;0,0,'Aderenza Specifiche Voto'!G$5)</f>
        <v>2</v>
      </c>
      <c r="H68" s="20" t="n">
        <f aca="false">IF('Aderenza Specifiche'!H68&lt;&gt;0,0,'Aderenza Specifiche Voto'!H$5)</f>
        <v>5</v>
      </c>
      <c r="I68" s="20" t="n">
        <f aca="false">IF('Aderenza Specifiche'!I68&lt;&gt;0,0,'Aderenza Specifiche Voto'!I$5)</f>
        <v>4</v>
      </c>
      <c r="J68" s="20" t="n">
        <f aca="false">IF('Aderenza Specifiche'!J68&lt;&gt;0,0,'Aderenza Specifiche Voto'!J$5)</f>
        <v>5</v>
      </c>
      <c r="K68" s="20" t="n">
        <f aca="false">IF('Aderenza Specifiche'!K68&lt;&gt;0,0,'Aderenza Specifiche Voto'!K$5)</f>
        <v>5</v>
      </c>
      <c r="L68" s="20" t="n">
        <f aca="false">IF('Aderenza Specifiche'!L68&lt;&gt;0,0,'Aderenza Specifiche Voto'!L$5)</f>
        <v>0</v>
      </c>
      <c r="M68" s="20" t="n">
        <f aca="false">IF('Aderenza Specifiche'!M68&lt;&gt;0,0,'Aderenza Specifiche Voto'!M$5)</f>
        <v>5</v>
      </c>
      <c r="N68" s="20" t="n">
        <f aca="false">IF('Aderenza Specifiche'!N68&lt;&gt;0,0,'Aderenza Specifiche Voto'!N$5)</f>
        <v>8</v>
      </c>
      <c r="O68" s="44" t="n">
        <f aca="false">SUM(C68:N68)</f>
        <v>44</v>
      </c>
      <c r="P68" s="45" t="n">
        <f aca="false">O68*100/$O$5</f>
        <v>91.6666666666667</v>
      </c>
    </row>
    <row r="69" customFormat="false" ht="12.75" hidden="false" customHeight="false" outlineLevel="0" collapsed="false">
      <c r="B69" s="43" t="str">
        <f aca="false">'Aderenza Specifiche'!B69</f>
        <v>LorenzoPietrangeli</v>
      </c>
      <c r="C69" s="20" t="n">
        <f aca="false">IF('Aderenza Specifiche'!C69&lt;&gt;0,0,'Aderenza Specifiche Voto'!C$5)</f>
        <v>0</v>
      </c>
      <c r="D69" s="20" t="n">
        <f aca="false">IF('Aderenza Specifiche'!D69&lt;&gt;0,0,'Aderenza Specifiche Voto'!D$5)</f>
        <v>0</v>
      </c>
      <c r="E69" s="20" t="n">
        <f aca="false">IF('Aderenza Specifiche'!E69&lt;&gt;0,0,'Aderenza Specifiche Voto'!E$5)</f>
        <v>0</v>
      </c>
      <c r="F69" s="20" t="n">
        <f aca="false">IF('Aderenza Specifiche'!F69&lt;&gt;0,0,'Aderenza Specifiche Voto'!F$5)</f>
        <v>0</v>
      </c>
      <c r="G69" s="20" t="n">
        <f aca="false">IF('Aderenza Specifiche'!G69&lt;&gt;0,0,'Aderenza Specifiche Voto'!G$5)</f>
        <v>0</v>
      </c>
      <c r="H69" s="20" t="n">
        <f aca="false">IF('Aderenza Specifiche'!H69&lt;&gt;0,0,'Aderenza Specifiche Voto'!H$5)</f>
        <v>0</v>
      </c>
      <c r="I69" s="20" t="n">
        <f aca="false">IF('Aderenza Specifiche'!I69&lt;&gt;0,0,'Aderenza Specifiche Voto'!I$5)</f>
        <v>0</v>
      </c>
      <c r="J69" s="20" t="n">
        <f aca="false">IF('Aderenza Specifiche'!J69&lt;&gt;0,0,'Aderenza Specifiche Voto'!J$5)</f>
        <v>0</v>
      </c>
      <c r="K69" s="20" t="n">
        <f aca="false">IF('Aderenza Specifiche'!K69&lt;&gt;0,0,'Aderenza Specifiche Voto'!K$5)</f>
        <v>0</v>
      </c>
      <c r="L69" s="20" t="n">
        <f aca="false">IF('Aderenza Specifiche'!L69&lt;&gt;0,0,'Aderenza Specifiche Voto'!L$5)</f>
        <v>0</v>
      </c>
      <c r="M69" s="20" t="n">
        <f aca="false">IF('Aderenza Specifiche'!M69&lt;&gt;0,0,'Aderenza Specifiche Voto'!M$5)</f>
        <v>0</v>
      </c>
      <c r="N69" s="20" t="n">
        <f aca="false">IF('Aderenza Specifiche'!N69&lt;&gt;0,0,'Aderenza Specifiche Voto'!N$5)</f>
        <v>0</v>
      </c>
      <c r="O69" s="44" t="n">
        <f aca="false">SUM(C69:N69)</f>
        <v>0</v>
      </c>
      <c r="P69" s="45" t="n">
        <f aca="false">O69*100/$O$5</f>
        <v>0</v>
      </c>
    </row>
    <row r="70" customFormat="false" ht="12.75" hidden="false" customHeight="false" outlineLevel="0" collapsed="false">
      <c r="B70" s="43" t="str">
        <f aca="false">'Aderenza Specifiche'!B70</f>
        <v>LorenzoReatini</v>
      </c>
      <c r="C70" s="20" t="n">
        <f aca="false">IF('Aderenza Specifiche'!C70&lt;&gt;0,0,'Aderenza Specifiche Voto'!C$5)</f>
        <v>1</v>
      </c>
      <c r="D70" s="20" t="n">
        <f aca="false">IF('Aderenza Specifiche'!D70&lt;&gt;0,0,'Aderenza Specifiche Voto'!D$5)</f>
        <v>2</v>
      </c>
      <c r="E70" s="20" t="n">
        <f aca="false">IF('Aderenza Specifiche'!E70&lt;&gt;0,0,'Aderenza Specifiche Voto'!E$5)</f>
        <v>4</v>
      </c>
      <c r="F70" s="20" t="n">
        <f aca="false">IF('Aderenza Specifiche'!F70&lt;&gt;0,0,'Aderenza Specifiche Voto'!F$5)</f>
        <v>4</v>
      </c>
      <c r="G70" s="20" t="n">
        <f aca="false">IF('Aderenza Specifiche'!G70&lt;&gt;0,0,'Aderenza Specifiche Voto'!G$5)</f>
        <v>2</v>
      </c>
      <c r="H70" s="20" t="n">
        <f aca="false">IF('Aderenza Specifiche'!H70&lt;&gt;0,0,'Aderenza Specifiche Voto'!H$5)</f>
        <v>5</v>
      </c>
      <c r="I70" s="20" t="n">
        <f aca="false">IF('Aderenza Specifiche'!I70&lt;&gt;0,0,'Aderenza Specifiche Voto'!I$5)</f>
        <v>4</v>
      </c>
      <c r="J70" s="20" t="n">
        <f aca="false">IF('Aderenza Specifiche'!J70&lt;&gt;0,0,'Aderenza Specifiche Voto'!J$5)</f>
        <v>5</v>
      </c>
      <c r="K70" s="20" t="n">
        <f aca="false">IF('Aderenza Specifiche'!K70&lt;&gt;0,0,'Aderenza Specifiche Voto'!K$5)</f>
        <v>0</v>
      </c>
      <c r="L70" s="20" t="n">
        <f aca="false">IF('Aderenza Specifiche'!L70&lt;&gt;0,0,'Aderenza Specifiche Voto'!L$5)</f>
        <v>3</v>
      </c>
      <c r="M70" s="20" t="n">
        <f aca="false">IF('Aderenza Specifiche'!M70&lt;&gt;0,0,'Aderenza Specifiche Voto'!M$5)</f>
        <v>0</v>
      </c>
      <c r="N70" s="20" t="n">
        <f aca="false">IF('Aderenza Specifiche'!N70&lt;&gt;0,0,'Aderenza Specifiche Voto'!N$5)</f>
        <v>8</v>
      </c>
      <c r="O70" s="44" t="n">
        <f aca="false">SUM(C70:N70)</f>
        <v>38</v>
      </c>
      <c r="P70" s="45" t="n">
        <f aca="false">O70*100/$O$5</f>
        <v>79.1666666666667</v>
      </c>
    </row>
    <row r="71" customFormat="false" ht="12.75" hidden="false" customHeight="false" outlineLevel="0" collapsed="false">
      <c r="B71" s="43" t="str">
        <f aca="false">'Aderenza Specifiche'!B71</f>
        <v>LucaDiFilippo</v>
      </c>
      <c r="C71" s="20" t="n">
        <f aca="false">IF('Aderenza Specifiche'!C71&lt;&gt;0,0,'Aderenza Specifiche Voto'!C$5)</f>
        <v>0</v>
      </c>
      <c r="D71" s="20" t="n">
        <f aca="false">IF('Aderenza Specifiche'!D71&lt;&gt;0,0,'Aderenza Specifiche Voto'!D$5)</f>
        <v>0</v>
      </c>
      <c r="E71" s="20" t="n">
        <f aca="false">IF('Aderenza Specifiche'!E71&lt;&gt;0,0,'Aderenza Specifiche Voto'!E$5)</f>
        <v>0</v>
      </c>
      <c r="F71" s="20" t="n">
        <f aca="false">IF('Aderenza Specifiche'!F71&lt;&gt;0,0,'Aderenza Specifiche Voto'!F$5)</f>
        <v>0</v>
      </c>
      <c r="G71" s="20" t="n">
        <f aca="false">IF('Aderenza Specifiche'!G71&lt;&gt;0,0,'Aderenza Specifiche Voto'!G$5)</f>
        <v>0</v>
      </c>
      <c r="H71" s="20" t="n">
        <f aca="false">IF('Aderenza Specifiche'!H71&lt;&gt;0,0,'Aderenza Specifiche Voto'!H$5)</f>
        <v>0</v>
      </c>
      <c r="I71" s="20" t="n">
        <f aca="false">IF('Aderenza Specifiche'!I71&lt;&gt;0,0,'Aderenza Specifiche Voto'!I$5)</f>
        <v>0</v>
      </c>
      <c r="J71" s="20" t="n">
        <f aca="false">IF('Aderenza Specifiche'!J71&lt;&gt;0,0,'Aderenza Specifiche Voto'!J$5)</f>
        <v>0</v>
      </c>
      <c r="K71" s="20" t="n">
        <f aca="false">IF('Aderenza Specifiche'!K71&lt;&gt;0,0,'Aderenza Specifiche Voto'!K$5)</f>
        <v>0</v>
      </c>
      <c r="L71" s="20" t="n">
        <f aca="false">IF('Aderenza Specifiche'!L71&lt;&gt;0,0,'Aderenza Specifiche Voto'!L$5)</f>
        <v>0</v>
      </c>
      <c r="M71" s="20" t="n">
        <f aca="false">IF('Aderenza Specifiche'!M71&lt;&gt;0,0,'Aderenza Specifiche Voto'!M$5)</f>
        <v>0</v>
      </c>
      <c r="N71" s="20" t="n">
        <f aca="false">IF('Aderenza Specifiche'!N71&lt;&gt;0,0,'Aderenza Specifiche Voto'!N$5)</f>
        <v>0</v>
      </c>
      <c r="O71" s="44" t="n">
        <f aca="false">SUM(C71:N71)</f>
        <v>0</v>
      </c>
      <c r="P71" s="45" t="n">
        <f aca="false">O71*100/$O$5</f>
        <v>0</v>
      </c>
    </row>
    <row r="72" customFormat="false" ht="12.75" hidden="false" customHeight="false" outlineLevel="0" collapsed="false">
      <c r="B72" s="43" t="str">
        <f aca="false">'Aderenza Specifiche'!B72</f>
        <v>LucaMargiani</v>
      </c>
      <c r="C72" s="20" t="n">
        <f aca="false">IF('Aderenza Specifiche'!C72&lt;&gt;0,0,'Aderenza Specifiche Voto'!C$5)</f>
        <v>1</v>
      </c>
      <c r="D72" s="20" t="n">
        <f aca="false">IF('Aderenza Specifiche'!D72&lt;&gt;0,0,'Aderenza Specifiche Voto'!D$5)</f>
        <v>2</v>
      </c>
      <c r="E72" s="20" t="n">
        <f aca="false">IF('Aderenza Specifiche'!E72&lt;&gt;0,0,'Aderenza Specifiche Voto'!E$5)</f>
        <v>4</v>
      </c>
      <c r="F72" s="20" t="n">
        <f aca="false">IF('Aderenza Specifiche'!F72&lt;&gt;0,0,'Aderenza Specifiche Voto'!F$5)</f>
        <v>4</v>
      </c>
      <c r="G72" s="20" t="n">
        <f aca="false">IF('Aderenza Specifiche'!G72&lt;&gt;0,0,'Aderenza Specifiche Voto'!G$5)</f>
        <v>2</v>
      </c>
      <c r="H72" s="20" t="n">
        <f aca="false">IF('Aderenza Specifiche'!H72&lt;&gt;0,0,'Aderenza Specifiche Voto'!H$5)</f>
        <v>5</v>
      </c>
      <c r="I72" s="20" t="n">
        <f aca="false">IF('Aderenza Specifiche'!I72&lt;&gt;0,0,'Aderenza Specifiche Voto'!I$5)</f>
        <v>4</v>
      </c>
      <c r="J72" s="20" t="n">
        <f aca="false">IF('Aderenza Specifiche'!J72&lt;&gt;0,0,'Aderenza Specifiche Voto'!J$5)</f>
        <v>5</v>
      </c>
      <c r="K72" s="20" t="n">
        <f aca="false">IF('Aderenza Specifiche'!K72&lt;&gt;0,0,'Aderenza Specifiche Voto'!K$5)</f>
        <v>5</v>
      </c>
      <c r="L72" s="20" t="n">
        <f aca="false">IF('Aderenza Specifiche'!L72&lt;&gt;0,0,'Aderenza Specifiche Voto'!L$5)</f>
        <v>3</v>
      </c>
      <c r="M72" s="20" t="n">
        <f aca="false">IF('Aderenza Specifiche'!M72&lt;&gt;0,0,'Aderenza Specifiche Voto'!M$5)</f>
        <v>5</v>
      </c>
      <c r="N72" s="20" t="n">
        <f aca="false">IF('Aderenza Specifiche'!N72&lt;&gt;0,0,'Aderenza Specifiche Voto'!N$5)</f>
        <v>8</v>
      </c>
      <c r="O72" s="44" t="n">
        <f aca="false">SUM(C72:N72)</f>
        <v>48</v>
      </c>
      <c r="P72" s="45" t="n">
        <f aca="false">O72*100/$O$5</f>
        <v>100</v>
      </c>
    </row>
    <row r="73" customFormat="false" ht="12.75" hidden="false" customHeight="false" outlineLevel="0" collapsed="false">
      <c r="B73" s="43" t="str">
        <f aca="false">'Aderenza Specifiche'!B73</f>
        <v>LucaTartaglia</v>
      </c>
      <c r="C73" s="20" t="n">
        <f aca="false">IF('Aderenza Specifiche'!C73&lt;&gt;0,0,'Aderenza Specifiche Voto'!C$5)</f>
        <v>1</v>
      </c>
      <c r="D73" s="20" t="n">
        <f aca="false">IF('Aderenza Specifiche'!D73&lt;&gt;0,0,'Aderenza Specifiche Voto'!D$5)</f>
        <v>2</v>
      </c>
      <c r="E73" s="20" t="n">
        <f aca="false">IF('Aderenza Specifiche'!E73&lt;&gt;0,0,'Aderenza Specifiche Voto'!E$5)</f>
        <v>4</v>
      </c>
      <c r="F73" s="20" t="n">
        <f aca="false">IF('Aderenza Specifiche'!F73&lt;&gt;0,0,'Aderenza Specifiche Voto'!F$5)</f>
        <v>4</v>
      </c>
      <c r="G73" s="20" t="n">
        <f aca="false">IF('Aderenza Specifiche'!G73&lt;&gt;0,0,'Aderenza Specifiche Voto'!G$5)</f>
        <v>2</v>
      </c>
      <c r="H73" s="20" t="n">
        <f aca="false">IF('Aderenza Specifiche'!H73&lt;&gt;0,0,'Aderenza Specifiche Voto'!H$5)</f>
        <v>0</v>
      </c>
      <c r="I73" s="20" t="n">
        <f aca="false">IF('Aderenza Specifiche'!I73&lt;&gt;0,0,'Aderenza Specifiche Voto'!I$5)</f>
        <v>4</v>
      </c>
      <c r="J73" s="20" t="n">
        <f aca="false">IF('Aderenza Specifiche'!J73&lt;&gt;0,0,'Aderenza Specifiche Voto'!J$5)</f>
        <v>5</v>
      </c>
      <c r="K73" s="20" t="n">
        <f aca="false">IF('Aderenza Specifiche'!K73&lt;&gt;0,0,'Aderenza Specifiche Voto'!K$5)</f>
        <v>0</v>
      </c>
      <c r="L73" s="20" t="n">
        <f aca="false">IF('Aderenza Specifiche'!L73&lt;&gt;0,0,'Aderenza Specifiche Voto'!L$5)</f>
        <v>3</v>
      </c>
      <c r="M73" s="20" t="n">
        <f aca="false">IF('Aderenza Specifiche'!M73&lt;&gt;0,0,'Aderenza Specifiche Voto'!M$5)</f>
        <v>0</v>
      </c>
      <c r="N73" s="20" t="n">
        <f aca="false">IF('Aderenza Specifiche'!N73&lt;&gt;0,0,'Aderenza Specifiche Voto'!N$5)</f>
        <v>8</v>
      </c>
      <c r="O73" s="44" t="n">
        <f aca="false">SUM(C73:N73)</f>
        <v>33</v>
      </c>
      <c r="P73" s="45" t="n">
        <f aca="false">O73*100/$O$5</f>
        <v>68.75</v>
      </c>
    </row>
    <row r="74" customFormat="false" ht="12.75" hidden="false" customHeight="false" outlineLevel="0" collapsed="false">
      <c r="B74" s="43" t="str">
        <f aca="false">'Aderenza Specifiche'!B74</f>
        <v>LuigiRotili</v>
      </c>
      <c r="C74" s="20" t="n">
        <f aca="false">IF('Aderenza Specifiche'!C74&lt;&gt;0,0,'Aderenza Specifiche Voto'!C$5)</f>
        <v>1</v>
      </c>
      <c r="D74" s="20" t="n">
        <f aca="false">IF('Aderenza Specifiche'!D74&lt;&gt;0,0,'Aderenza Specifiche Voto'!D$5)</f>
        <v>2</v>
      </c>
      <c r="E74" s="20" t="n">
        <f aca="false">IF('Aderenza Specifiche'!E74&lt;&gt;0,0,'Aderenza Specifiche Voto'!E$5)</f>
        <v>4</v>
      </c>
      <c r="F74" s="20" t="n">
        <f aca="false">IF('Aderenza Specifiche'!F74&lt;&gt;0,0,'Aderenza Specifiche Voto'!F$5)</f>
        <v>4</v>
      </c>
      <c r="G74" s="20" t="n">
        <f aca="false">IF('Aderenza Specifiche'!G74&lt;&gt;0,0,'Aderenza Specifiche Voto'!G$5)</f>
        <v>0</v>
      </c>
      <c r="H74" s="20" t="n">
        <f aca="false">IF('Aderenza Specifiche'!H74&lt;&gt;0,0,'Aderenza Specifiche Voto'!H$5)</f>
        <v>5</v>
      </c>
      <c r="I74" s="20" t="n">
        <f aca="false">IF('Aderenza Specifiche'!I74&lt;&gt;0,0,'Aderenza Specifiche Voto'!I$5)</f>
        <v>4</v>
      </c>
      <c r="J74" s="20" t="n">
        <f aca="false">IF('Aderenza Specifiche'!J74&lt;&gt;0,0,'Aderenza Specifiche Voto'!J$5)</f>
        <v>5</v>
      </c>
      <c r="K74" s="20" t="n">
        <f aca="false">IF('Aderenza Specifiche'!K74&lt;&gt;0,0,'Aderenza Specifiche Voto'!K$5)</f>
        <v>0</v>
      </c>
      <c r="L74" s="20" t="n">
        <f aca="false">IF('Aderenza Specifiche'!L74&lt;&gt;0,0,'Aderenza Specifiche Voto'!L$5)</f>
        <v>0</v>
      </c>
      <c r="M74" s="20" t="n">
        <f aca="false">IF('Aderenza Specifiche'!M74&lt;&gt;0,0,'Aderenza Specifiche Voto'!M$5)</f>
        <v>5</v>
      </c>
      <c r="N74" s="20" t="n">
        <f aca="false">IF('Aderenza Specifiche'!N74&lt;&gt;0,0,'Aderenza Specifiche Voto'!N$5)</f>
        <v>8</v>
      </c>
      <c r="O74" s="44" t="n">
        <f aca="false">SUM(C74:N74)</f>
        <v>38</v>
      </c>
      <c r="P74" s="45" t="n">
        <f aca="false">O74*100/$O$5</f>
        <v>79.1666666666667</v>
      </c>
    </row>
    <row r="75" customFormat="false" ht="12.75" hidden="false" customHeight="false" outlineLevel="0" collapsed="false">
      <c r="B75" s="22" t="s">
        <v>177</v>
      </c>
      <c r="C75" s="20" t="n">
        <f aca="false">IF('Aderenza Specifiche'!C75&lt;&gt;0,0,'Aderenza Specifiche Voto'!C$5)</f>
        <v>1</v>
      </c>
      <c r="D75" s="20" t="n">
        <f aca="false">IF('Aderenza Specifiche'!D75&lt;&gt;0,0,'Aderenza Specifiche Voto'!D$5)</f>
        <v>2</v>
      </c>
      <c r="E75" s="20" t="n">
        <f aca="false">IF('Aderenza Specifiche'!E75&lt;&gt;0,0,'Aderenza Specifiche Voto'!E$5)</f>
        <v>4</v>
      </c>
      <c r="F75" s="20" t="n">
        <f aca="false">IF('Aderenza Specifiche'!F75&lt;&gt;0,0,'Aderenza Specifiche Voto'!F$5)</f>
        <v>4</v>
      </c>
      <c r="G75" s="20" t="n">
        <f aca="false">IF('Aderenza Specifiche'!G75&lt;&gt;0,0,'Aderenza Specifiche Voto'!G$5)</f>
        <v>0</v>
      </c>
      <c r="H75" s="20" t="n">
        <f aca="false">IF('Aderenza Specifiche'!H75&lt;&gt;0,0,'Aderenza Specifiche Voto'!H$5)</f>
        <v>5</v>
      </c>
      <c r="I75" s="20" t="n">
        <f aca="false">IF('Aderenza Specifiche'!I75&lt;&gt;0,0,'Aderenza Specifiche Voto'!I$5)</f>
        <v>4</v>
      </c>
      <c r="J75" s="20" t="n">
        <f aca="false">IF('Aderenza Specifiche'!J75&lt;&gt;0,0,'Aderenza Specifiche Voto'!J$5)</f>
        <v>5</v>
      </c>
      <c r="K75" s="20" t="n">
        <f aca="false">IF('Aderenza Specifiche'!K75&lt;&gt;0,0,'Aderenza Specifiche Voto'!K$5)</f>
        <v>5</v>
      </c>
      <c r="L75" s="20" t="n">
        <f aca="false">IF('Aderenza Specifiche'!L75&lt;&gt;0,0,'Aderenza Specifiche Voto'!L$5)</f>
        <v>3</v>
      </c>
      <c r="M75" s="20" t="n">
        <f aca="false">IF('Aderenza Specifiche'!M75&lt;&gt;0,0,'Aderenza Specifiche Voto'!M$5)</f>
        <v>5</v>
      </c>
      <c r="N75" s="20" t="n">
        <f aca="false">IF('Aderenza Specifiche'!N75&lt;&gt;0,0,'Aderenza Specifiche Voto'!N$5)</f>
        <v>8</v>
      </c>
      <c r="O75" s="44" t="n">
        <f aca="false">SUM(C75:N75)</f>
        <v>46</v>
      </c>
      <c r="P75" s="45" t="n">
        <f aca="false">O75*100/$O$5</f>
        <v>95.8333333333333</v>
      </c>
    </row>
    <row r="76" customFormat="false" ht="12.75" hidden="false" customHeight="false" outlineLevel="0" collapsed="false">
      <c r="B76" s="43" t="str">
        <f aca="false">'Aderenza Specifiche'!B76</f>
        <v>MarcoFattorosi</v>
      </c>
      <c r="C76" s="20" t="n">
        <f aca="false">IF('Aderenza Specifiche'!C76&lt;&gt;0,0,'Aderenza Specifiche Voto'!C$5)</f>
        <v>0</v>
      </c>
      <c r="D76" s="20" t="n">
        <f aca="false">IF('Aderenza Specifiche'!D76&lt;&gt;0,0,'Aderenza Specifiche Voto'!D$5)</f>
        <v>0</v>
      </c>
      <c r="E76" s="20" t="n">
        <f aca="false">IF('Aderenza Specifiche'!E76&lt;&gt;0,0,'Aderenza Specifiche Voto'!E$5)</f>
        <v>0</v>
      </c>
      <c r="F76" s="20" t="n">
        <f aca="false">IF('Aderenza Specifiche'!F76&lt;&gt;0,0,'Aderenza Specifiche Voto'!F$5)</f>
        <v>0</v>
      </c>
      <c r="G76" s="20" t="n">
        <f aca="false">IF('Aderenza Specifiche'!G76&lt;&gt;0,0,'Aderenza Specifiche Voto'!G$5)</f>
        <v>0</v>
      </c>
      <c r="H76" s="20" t="n">
        <f aca="false">IF('Aderenza Specifiche'!H76&lt;&gt;0,0,'Aderenza Specifiche Voto'!H$5)</f>
        <v>0</v>
      </c>
      <c r="I76" s="20" t="n">
        <f aca="false">IF('Aderenza Specifiche'!I76&lt;&gt;0,0,'Aderenza Specifiche Voto'!I$5)</f>
        <v>0</v>
      </c>
      <c r="J76" s="20" t="n">
        <f aca="false">IF('Aderenza Specifiche'!J76&lt;&gt;0,0,'Aderenza Specifiche Voto'!J$5)</f>
        <v>0</v>
      </c>
      <c r="K76" s="20" t="n">
        <f aca="false">IF('Aderenza Specifiche'!K76&lt;&gt;0,0,'Aderenza Specifiche Voto'!K$5)</f>
        <v>0</v>
      </c>
      <c r="L76" s="20" t="n">
        <f aca="false">IF('Aderenza Specifiche'!L76&lt;&gt;0,0,'Aderenza Specifiche Voto'!L$5)</f>
        <v>0</v>
      </c>
      <c r="M76" s="20" t="n">
        <f aca="false">IF('Aderenza Specifiche'!M76&lt;&gt;0,0,'Aderenza Specifiche Voto'!M$5)</f>
        <v>0</v>
      </c>
      <c r="N76" s="20" t="n">
        <f aca="false">IF('Aderenza Specifiche'!N76&lt;&gt;0,0,'Aderenza Specifiche Voto'!N$5)</f>
        <v>0</v>
      </c>
      <c r="O76" s="44" t="n">
        <f aca="false">SUM(C76:N76)</f>
        <v>0</v>
      </c>
      <c r="P76" s="45" t="n">
        <f aca="false">O76*100/$O$5</f>
        <v>0</v>
      </c>
    </row>
    <row r="77" customFormat="false" ht="12.75" hidden="false" customHeight="false" outlineLevel="0" collapsed="false">
      <c r="B77" s="43" t="str">
        <f aca="false">'Aderenza Specifiche'!B77</f>
        <v>MarcoSciatta</v>
      </c>
      <c r="C77" s="20" t="n">
        <f aca="false">IF('Aderenza Specifiche'!C77&lt;&gt;0,0,'Aderenza Specifiche Voto'!C$5)</f>
        <v>1</v>
      </c>
      <c r="D77" s="20" t="n">
        <f aca="false">IF('Aderenza Specifiche'!D77&lt;&gt;0,0,'Aderenza Specifiche Voto'!D$5)</f>
        <v>2</v>
      </c>
      <c r="E77" s="20" t="n">
        <f aca="false">IF('Aderenza Specifiche'!E77&lt;&gt;0,0,'Aderenza Specifiche Voto'!E$5)</f>
        <v>4</v>
      </c>
      <c r="F77" s="20" t="n">
        <f aca="false">IF('Aderenza Specifiche'!F77&lt;&gt;0,0,'Aderenza Specifiche Voto'!F$5)</f>
        <v>4</v>
      </c>
      <c r="G77" s="20" t="n">
        <f aca="false">IF('Aderenza Specifiche'!G77&lt;&gt;0,0,'Aderenza Specifiche Voto'!G$5)</f>
        <v>2</v>
      </c>
      <c r="H77" s="20" t="n">
        <f aca="false">IF('Aderenza Specifiche'!H77&lt;&gt;0,0,'Aderenza Specifiche Voto'!H$5)</f>
        <v>5</v>
      </c>
      <c r="I77" s="20" t="n">
        <f aca="false">IF('Aderenza Specifiche'!I77&lt;&gt;0,0,'Aderenza Specifiche Voto'!I$5)</f>
        <v>4</v>
      </c>
      <c r="J77" s="20" t="n">
        <f aca="false">IF('Aderenza Specifiche'!J77&lt;&gt;0,0,'Aderenza Specifiche Voto'!J$5)</f>
        <v>5</v>
      </c>
      <c r="K77" s="20" t="n">
        <f aca="false">IF('Aderenza Specifiche'!K77&lt;&gt;0,0,'Aderenza Specifiche Voto'!K$5)</f>
        <v>0</v>
      </c>
      <c r="L77" s="20" t="n">
        <f aca="false">IF('Aderenza Specifiche'!L77&lt;&gt;0,0,'Aderenza Specifiche Voto'!L$5)</f>
        <v>3</v>
      </c>
      <c r="M77" s="20" t="n">
        <f aca="false">IF('Aderenza Specifiche'!M77&lt;&gt;0,0,'Aderenza Specifiche Voto'!M$5)</f>
        <v>5</v>
      </c>
      <c r="N77" s="20" t="n">
        <f aca="false">IF('Aderenza Specifiche'!N77&lt;&gt;0,0,'Aderenza Specifiche Voto'!N$5)</f>
        <v>8</v>
      </c>
      <c r="O77" s="44" t="n">
        <f aca="false">SUM(C77:N77)</f>
        <v>43</v>
      </c>
      <c r="P77" s="45" t="n">
        <f aca="false">O77*100/$O$5</f>
        <v>89.5833333333333</v>
      </c>
    </row>
    <row r="78" customFormat="false" ht="12.75" hidden="false" customHeight="false" outlineLevel="0" collapsed="false">
      <c r="B78" s="43" t="str">
        <f aca="false">'Aderenza Specifiche'!B78</f>
        <v>MarcoValentini</v>
      </c>
      <c r="C78" s="20" t="n">
        <f aca="false">IF('Aderenza Specifiche'!C78&lt;&gt;0,0,'Aderenza Specifiche Voto'!C$5)</f>
        <v>1</v>
      </c>
      <c r="D78" s="20" t="n">
        <f aca="false">IF('Aderenza Specifiche'!D78&lt;&gt;0,0,'Aderenza Specifiche Voto'!D$5)</f>
        <v>2</v>
      </c>
      <c r="E78" s="20" t="n">
        <f aca="false">IF('Aderenza Specifiche'!E78&lt;&gt;0,0,'Aderenza Specifiche Voto'!E$5)</f>
        <v>4</v>
      </c>
      <c r="F78" s="20" t="n">
        <f aca="false">IF('Aderenza Specifiche'!F78&lt;&gt;0,0,'Aderenza Specifiche Voto'!F$5)</f>
        <v>4</v>
      </c>
      <c r="G78" s="20" t="n">
        <f aca="false">IF('Aderenza Specifiche'!G78&lt;&gt;0,0,'Aderenza Specifiche Voto'!G$5)</f>
        <v>2</v>
      </c>
      <c r="H78" s="20" t="n">
        <f aca="false">IF('Aderenza Specifiche'!H78&lt;&gt;0,0,'Aderenza Specifiche Voto'!H$5)</f>
        <v>5</v>
      </c>
      <c r="I78" s="20" t="n">
        <f aca="false">IF('Aderenza Specifiche'!I78&lt;&gt;0,0,'Aderenza Specifiche Voto'!I$5)</f>
        <v>4</v>
      </c>
      <c r="J78" s="20" t="n">
        <f aca="false">IF('Aderenza Specifiche'!J78&lt;&gt;0,0,'Aderenza Specifiche Voto'!J$5)</f>
        <v>5</v>
      </c>
      <c r="K78" s="20" t="n">
        <f aca="false">IF('Aderenza Specifiche'!K78&lt;&gt;0,0,'Aderenza Specifiche Voto'!K$5)</f>
        <v>5</v>
      </c>
      <c r="L78" s="20" t="n">
        <f aca="false">IF('Aderenza Specifiche'!L78&lt;&gt;0,0,'Aderenza Specifiche Voto'!L$5)</f>
        <v>0</v>
      </c>
      <c r="M78" s="20" t="n">
        <f aca="false">IF('Aderenza Specifiche'!M78&lt;&gt;0,0,'Aderenza Specifiche Voto'!M$5)</f>
        <v>5</v>
      </c>
      <c r="N78" s="20" t="n">
        <f aca="false">IF('Aderenza Specifiche'!N78&lt;&gt;0,0,'Aderenza Specifiche Voto'!N$5)</f>
        <v>8</v>
      </c>
      <c r="O78" s="44" t="n">
        <f aca="false">SUM(C78:N78)</f>
        <v>45</v>
      </c>
      <c r="P78" s="45" t="n">
        <f aca="false">O78*100/$O$5</f>
        <v>93.75</v>
      </c>
    </row>
    <row r="79" customFormat="false" ht="12.75" hidden="false" customHeight="false" outlineLevel="0" collapsed="false">
      <c r="B79" s="43" t="str">
        <f aca="false">'Aderenza Specifiche'!B79</f>
        <v>MariantoniettaTognazzi</v>
      </c>
      <c r="C79" s="20" t="n">
        <f aca="false">IF('Aderenza Specifiche'!C79&lt;&gt;0,0,'Aderenza Specifiche Voto'!C$5)</f>
        <v>0</v>
      </c>
      <c r="D79" s="20" t="n">
        <f aca="false">IF('Aderenza Specifiche'!D79&lt;&gt;0,0,'Aderenza Specifiche Voto'!D$5)</f>
        <v>0</v>
      </c>
      <c r="E79" s="20" t="n">
        <f aca="false">IF('Aderenza Specifiche'!E79&lt;&gt;0,0,'Aderenza Specifiche Voto'!E$5)</f>
        <v>0</v>
      </c>
      <c r="F79" s="20" t="n">
        <f aca="false">IF('Aderenza Specifiche'!F79&lt;&gt;0,0,'Aderenza Specifiche Voto'!F$5)</f>
        <v>0</v>
      </c>
      <c r="G79" s="20" t="n">
        <f aca="false">IF('Aderenza Specifiche'!G79&lt;&gt;0,0,'Aderenza Specifiche Voto'!G$5)</f>
        <v>0</v>
      </c>
      <c r="H79" s="20" t="n">
        <f aca="false">IF('Aderenza Specifiche'!H79&lt;&gt;0,0,'Aderenza Specifiche Voto'!H$5)</f>
        <v>0</v>
      </c>
      <c r="I79" s="20" t="n">
        <f aca="false">IF('Aderenza Specifiche'!I79&lt;&gt;0,0,'Aderenza Specifiche Voto'!I$5)</f>
        <v>0</v>
      </c>
      <c r="J79" s="20" t="n">
        <f aca="false">IF('Aderenza Specifiche'!J79&lt;&gt;0,0,'Aderenza Specifiche Voto'!J$5)</f>
        <v>0</v>
      </c>
      <c r="K79" s="20" t="n">
        <f aca="false">IF('Aderenza Specifiche'!K79&lt;&gt;0,0,'Aderenza Specifiche Voto'!K$5)</f>
        <v>0</v>
      </c>
      <c r="L79" s="20" t="n">
        <f aca="false">IF('Aderenza Specifiche'!L79&lt;&gt;0,0,'Aderenza Specifiche Voto'!L$5)</f>
        <v>0</v>
      </c>
      <c r="M79" s="20" t="n">
        <f aca="false">IF('Aderenza Specifiche'!M79&lt;&gt;0,0,'Aderenza Specifiche Voto'!M$5)</f>
        <v>0</v>
      </c>
      <c r="N79" s="20" t="n">
        <f aca="false">IF('Aderenza Specifiche'!N79&lt;&gt;0,0,'Aderenza Specifiche Voto'!N$5)</f>
        <v>0</v>
      </c>
      <c r="O79" s="44" t="n">
        <f aca="false">SUM(C79:N79)</f>
        <v>0</v>
      </c>
      <c r="P79" s="45" t="n">
        <f aca="false">O79*100/$O$5</f>
        <v>0</v>
      </c>
    </row>
    <row r="80" customFormat="false" ht="12.75" hidden="false" customHeight="false" outlineLevel="0" collapsed="false">
      <c r="B80" s="43" t="str">
        <f aca="false">'Aderenza Specifiche'!B80</f>
        <v>MarioDiFrancesco</v>
      </c>
      <c r="C80" s="20" t="n">
        <f aca="false">IF('Aderenza Specifiche'!C80&lt;&gt;0,0,'Aderenza Specifiche Voto'!C$5)</f>
        <v>1</v>
      </c>
      <c r="D80" s="20" t="n">
        <f aca="false">IF('Aderenza Specifiche'!D80&lt;&gt;0,0,'Aderenza Specifiche Voto'!D$5)</f>
        <v>2</v>
      </c>
      <c r="E80" s="20" t="n">
        <f aca="false">IF('Aderenza Specifiche'!E80&lt;&gt;0,0,'Aderenza Specifiche Voto'!E$5)</f>
        <v>4</v>
      </c>
      <c r="F80" s="20" t="n">
        <f aca="false">IF('Aderenza Specifiche'!F80&lt;&gt;0,0,'Aderenza Specifiche Voto'!F$5)</f>
        <v>4</v>
      </c>
      <c r="G80" s="20" t="n">
        <f aca="false">IF('Aderenza Specifiche'!G80&lt;&gt;0,0,'Aderenza Specifiche Voto'!G$5)</f>
        <v>2</v>
      </c>
      <c r="H80" s="20" t="n">
        <f aca="false">IF('Aderenza Specifiche'!H80&lt;&gt;0,0,'Aderenza Specifiche Voto'!H$5)</f>
        <v>5</v>
      </c>
      <c r="I80" s="20" t="n">
        <f aca="false">IF('Aderenza Specifiche'!I80&lt;&gt;0,0,'Aderenza Specifiche Voto'!I$5)</f>
        <v>4</v>
      </c>
      <c r="J80" s="20" t="n">
        <f aca="false">IF('Aderenza Specifiche'!J80&lt;&gt;0,0,'Aderenza Specifiche Voto'!J$5)</f>
        <v>5</v>
      </c>
      <c r="K80" s="20" t="n">
        <f aca="false">IF('Aderenza Specifiche'!K80&lt;&gt;0,0,'Aderenza Specifiche Voto'!K$5)</f>
        <v>5</v>
      </c>
      <c r="L80" s="20" t="n">
        <f aca="false">IF('Aderenza Specifiche'!L80&lt;&gt;0,0,'Aderenza Specifiche Voto'!L$5)</f>
        <v>3</v>
      </c>
      <c r="M80" s="20" t="n">
        <f aca="false">IF('Aderenza Specifiche'!M80&lt;&gt;0,0,'Aderenza Specifiche Voto'!M$5)</f>
        <v>5</v>
      </c>
      <c r="N80" s="20" t="n">
        <f aca="false">IF('Aderenza Specifiche'!N80&lt;&gt;0,0,'Aderenza Specifiche Voto'!N$5)</f>
        <v>8</v>
      </c>
      <c r="O80" s="44" t="n">
        <f aca="false">SUM(C80:N80)</f>
        <v>48</v>
      </c>
      <c r="P80" s="45" t="n">
        <f aca="false">O80*100/$O$5</f>
        <v>100</v>
      </c>
    </row>
    <row r="81" customFormat="false" ht="12.75" hidden="false" customHeight="false" outlineLevel="0" collapsed="false">
      <c r="B81" s="43" t="str">
        <f aca="false">'Aderenza Specifiche'!B81</f>
        <v>MassimilianoNatale</v>
      </c>
      <c r="C81" s="20" t="n">
        <f aca="false">IF('Aderenza Specifiche'!C81&lt;&gt;0,0,'Aderenza Specifiche Voto'!C$5)</f>
        <v>1</v>
      </c>
      <c r="D81" s="20" t="n">
        <f aca="false">IF('Aderenza Specifiche'!D81&lt;&gt;0,0,'Aderenza Specifiche Voto'!D$5)</f>
        <v>2</v>
      </c>
      <c r="E81" s="20" t="n">
        <f aca="false">IF('Aderenza Specifiche'!E81&lt;&gt;0,0,'Aderenza Specifiche Voto'!E$5)</f>
        <v>4</v>
      </c>
      <c r="F81" s="20" t="n">
        <f aca="false">IF('Aderenza Specifiche'!F81&lt;&gt;0,0,'Aderenza Specifiche Voto'!F$5)</f>
        <v>4</v>
      </c>
      <c r="G81" s="20" t="n">
        <f aca="false">IF('Aderenza Specifiche'!G81&lt;&gt;0,0,'Aderenza Specifiche Voto'!G$5)</f>
        <v>2</v>
      </c>
      <c r="H81" s="20" t="n">
        <f aca="false">IF('Aderenza Specifiche'!H81&lt;&gt;0,0,'Aderenza Specifiche Voto'!H$5)</f>
        <v>5</v>
      </c>
      <c r="I81" s="20" t="n">
        <f aca="false">IF('Aderenza Specifiche'!I81&lt;&gt;0,0,'Aderenza Specifiche Voto'!I$5)</f>
        <v>4</v>
      </c>
      <c r="J81" s="20" t="n">
        <f aca="false">IF('Aderenza Specifiche'!J81&lt;&gt;0,0,'Aderenza Specifiche Voto'!J$5)</f>
        <v>5</v>
      </c>
      <c r="K81" s="20" t="n">
        <f aca="false">IF('Aderenza Specifiche'!K81&lt;&gt;0,0,'Aderenza Specifiche Voto'!K$5)</f>
        <v>5</v>
      </c>
      <c r="L81" s="20" t="n">
        <f aca="false">IF('Aderenza Specifiche'!L81&lt;&gt;0,0,'Aderenza Specifiche Voto'!L$5)</f>
        <v>0</v>
      </c>
      <c r="M81" s="20" t="n">
        <f aca="false">IF('Aderenza Specifiche'!M81&lt;&gt;0,0,'Aderenza Specifiche Voto'!M$5)</f>
        <v>5</v>
      </c>
      <c r="N81" s="20" t="n">
        <f aca="false">IF('Aderenza Specifiche'!N81&lt;&gt;0,0,'Aderenza Specifiche Voto'!N$5)</f>
        <v>0</v>
      </c>
      <c r="O81" s="44" t="n">
        <f aca="false">SUM(C81:N81)</f>
        <v>37</v>
      </c>
      <c r="P81" s="45" t="n">
        <f aca="false">O81*100/$O$5</f>
        <v>77.0833333333333</v>
      </c>
    </row>
    <row r="82" customFormat="false" ht="12.75" hidden="false" customHeight="false" outlineLevel="0" collapsed="false">
      <c r="B82" s="43" t="str">
        <f aca="false">'Aderenza Specifiche'!B82</f>
        <v>MassimoAndreasiBassi</v>
      </c>
      <c r="C82" s="20" t="n">
        <f aca="false">IF('Aderenza Specifiche'!C82&lt;&gt;0,0,'Aderenza Specifiche Voto'!C$5)</f>
        <v>0</v>
      </c>
      <c r="D82" s="20" t="n">
        <f aca="false">IF('Aderenza Specifiche'!D82&lt;&gt;0,0,'Aderenza Specifiche Voto'!D$5)</f>
        <v>0</v>
      </c>
      <c r="E82" s="20" t="n">
        <f aca="false">IF('Aderenza Specifiche'!E82&lt;&gt;0,0,'Aderenza Specifiche Voto'!E$5)</f>
        <v>0</v>
      </c>
      <c r="F82" s="20" t="n">
        <f aca="false">IF('Aderenza Specifiche'!F82&lt;&gt;0,0,'Aderenza Specifiche Voto'!F$5)</f>
        <v>0</v>
      </c>
      <c r="G82" s="20" t="n">
        <f aca="false">IF('Aderenza Specifiche'!G82&lt;&gt;0,0,'Aderenza Specifiche Voto'!G$5)</f>
        <v>0</v>
      </c>
      <c r="H82" s="20" t="n">
        <f aca="false">IF('Aderenza Specifiche'!H82&lt;&gt;0,0,'Aderenza Specifiche Voto'!H$5)</f>
        <v>0</v>
      </c>
      <c r="I82" s="20" t="n">
        <f aca="false">IF('Aderenza Specifiche'!I82&lt;&gt;0,0,'Aderenza Specifiche Voto'!I$5)</f>
        <v>0</v>
      </c>
      <c r="J82" s="20" t="n">
        <f aca="false">IF('Aderenza Specifiche'!J82&lt;&gt;0,0,'Aderenza Specifiche Voto'!J$5)</f>
        <v>0</v>
      </c>
      <c r="K82" s="20" t="n">
        <f aca="false">IF('Aderenza Specifiche'!K82&lt;&gt;0,0,'Aderenza Specifiche Voto'!K$5)</f>
        <v>0</v>
      </c>
      <c r="L82" s="20" t="n">
        <f aca="false">IF('Aderenza Specifiche'!L82&lt;&gt;0,0,'Aderenza Specifiche Voto'!L$5)</f>
        <v>0</v>
      </c>
      <c r="M82" s="20" t="n">
        <f aca="false">IF('Aderenza Specifiche'!M82&lt;&gt;0,0,'Aderenza Specifiche Voto'!M$5)</f>
        <v>0</v>
      </c>
      <c r="N82" s="20" t="n">
        <f aca="false">IF('Aderenza Specifiche'!N82&lt;&gt;0,0,'Aderenza Specifiche Voto'!N$5)</f>
        <v>0</v>
      </c>
      <c r="O82" s="44" t="n">
        <f aca="false">SUM(C82:N82)</f>
        <v>0</v>
      </c>
      <c r="P82" s="45" t="n">
        <f aca="false">O82*100/$O$5</f>
        <v>0</v>
      </c>
    </row>
    <row r="83" customFormat="false" ht="12.75" hidden="false" customHeight="false" outlineLevel="0" collapsed="false">
      <c r="B83" s="43" t="str">
        <f aca="false">'Aderenza Specifiche'!B83</f>
        <v>MassimoLaMorgia</v>
      </c>
      <c r="C83" s="20" t="n">
        <f aca="false">IF('Aderenza Specifiche'!C83&lt;&gt;0,0,'Aderenza Specifiche Voto'!C$5)</f>
        <v>1</v>
      </c>
      <c r="D83" s="20" t="n">
        <f aca="false">IF('Aderenza Specifiche'!D83&lt;&gt;0,0,'Aderenza Specifiche Voto'!D$5)</f>
        <v>2</v>
      </c>
      <c r="E83" s="20" t="n">
        <f aca="false">IF('Aderenza Specifiche'!E83&lt;&gt;0,0,'Aderenza Specifiche Voto'!E$5)</f>
        <v>4</v>
      </c>
      <c r="F83" s="20" t="n">
        <f aca="false">IF('Aderenza Specifiche'!F83&lt;&gt;0,0,'Aderenza Specifiche Voto'!F$5)</f>
        <v>4</v>
      </c>
      <c r="G83" s="20" t="n">
        <f aca="false">IF('Aderenza Specifiche'!G83&lt;&gt;0,0,'Aderenza Specifiche Voto'!G$5)</f>
        <v>0</v>
      </c>
      <c r="H83" s="20" t="n">
        <f aca="false">IF('Aderenza Specifiche'!H83&lt;&gt;0,0,'Aderenza Specifiche Voto'!H$5)</f>
        <v>5</v>
      </c>
      <c r="I83" s="20" t="n">
        <f aca="false">IF('Aderenza Specifiche'!I83&lt;&gt;0,0,'Aderenza Specifiche Voto'!I$5)</f>
        <v>4</v>
      </c>
      <c r="J83" s="20" t="n">
        <f aca="false">IF('Aderenza Specifiche'!J83&lt;&gt;0,0,'Aderenza Specifiche Voto'!J$5)</f>
        <v>5</v>
      </c>
      <c r="K83" s="20" t="n">
        <f aca="false">IF('Aderenza Specifiche'!K83&lt;&gt;0,0,'Aderenza Specifiche Voto'!K$5)</f>
        <v>5</v>
      </c>
      <c r="L83" s="20" t="n">
        <f aca="false">IF('Aderenza Specifiche'!L83&lt;&gt;0,0,'Aderenza Specifiche Voto'!L$5)</f>
        <v>0</v>
      </c>
      <c r="M83" s="20" t="n">
        <f aca="false">IF('Aderenza Specifiche'!M83&lt;&gt;0,0,'Aderenza Specifiche Voto'!M$5)</f>
        <v>5</v>
      </c>
      <c r="N83" s="20" t="n">
        <f aca="false">IF('Aderenza Specifiche'!N83&lt;&gt;0,0,'Aderenza Specifiche Voto'!N$5)</f>
        <v>0</v>
      </c>
      <c r="O83" s="44" t="n">
        <f aca="false">SUM(C83:N83)</f>
        <v>35</v>
      </c>
      <c r="P83" s="45" t="n">
        <f aca="false">O83*100/$O$5</f>
        <v>72.9166666666667</v>
      </c>
    </row>
    <row r="84" customFormat="false" ht="12.75" hidden="false" customHeight="false" outlineLevel="0" collapsed="false">
      <c r="B84" s="43" t="str">
        <f aca="false">'Aderenza Specifiche'!B84</f>
        <v>MassimoNazaria</v>
      </c>
      <c r="C84" s="20" t="n">
        <f aca="false">IF('Aderenza Specifiche'!C84&lt;&gt;0,0,'Aderenza Specifiche Voto'!C$5)</f>
        <v>1</v>
      </c>
      <c r="D84" s="20" t="n">
        <f aca="false">IF('Aderenza Specifiche'!D84&lt;&gt;0,0,'Aderenza Specifiche Voto'!D$5)</f>
        <v>2</v>
      </c>
      <c r="E84" s="20" t="n">
        <f aca="false">IF('Aderenza Specifiche'!E84&lt;&gt;0,0,'Aderenza Specifiche Voto'!E$5)</f>
        <v>4</v>
      </c>
      <c r="F84" s="20" t="n">
        <f aca="false">IF('Aderenza Specifiche'!F84&lt;&gt;0,0,'Aderenza Specifiche Voto'!F$5)</f>
        <v>4</v>
      </c>
      <c r="G84" s="20" t="n">
        <f aca="false">IF('Aderenza Specifiche'!G84&lt;&gt;0,0,'Aderenza Specifiche Voto'!G$5)</f>
        <v>2</v>
      </c>
      <c r="H84" s="20" t="n">
        <f aca="false">IF('Aderenza Specifiche'!H84&lt;&gt;0,0,'Aderenza Specifiche Voto'!H$5)</f>
        <v>5</v>
      </c>
      <c r="I84" s="20" t="n">
        <f aca="false">IF('Aderenza Specifiche'!I84&lt;&gt;0,0,'Aderenza Specifiche Voto'!I$5)</f>
        <v>4</v>
      </c>
      <c r="J84" s="20" t="n">
        <f aca="false">IF('Aderenza Specifiche'!J84&lt;&gt;0,0,'Aderenza Specifiche Voto'!J$5)</f>
        <v>5</v>
      </c>
      <c r="K84" s="20" t="n">
        <f aca="false">IF('Aderenza Specifiche'!K84&lt;&gt;0,0,'Aderenza Specifiche Voto'!K$5)</f>
        <v>5</v>
      </c>
      <c r="L84" s="20" t="n">
        <f aca="false">IF('Aderenza Specifiche'!L84&lt;&gt;0,0,'Aderenza Specifiche Voto'!L$5)</f>
        <v>3</v>
      </c>
      <c r="M84" s="20" t="n">
        <f aca="false">IF('Aderenza Specifiche'!M84&lt;&gt;0,0,'Aderenza Specifiche Voto'!M$5)</f>
        <v>5</v>
      </c>
      <c r="N84" s="20" t="n">
        <f aca="false">IF('Aderenza Specifiche'!N84&lt;&gt;0,0,'Aderenza Specifiche Voto'!N$5)</f>
        <v>8</v>
      </c>
      <c r="O84" s="44" t="n">
        <f aca="false">SUM(C84:N84)</f>
        <v>48</v>
      </c>
      <c r="P84" s="45" t="n">
        <f aca="false">O84*100/$O$5</f>
        <v>100</v>
      </c>
    </row>
    <row r="85" customFormat="false" ht="12.75" hidden="false" customHeight="false" outlineLevel="0" collapsed="false">
      <c r="B85" s="43" t="str">
        <f aca="false">'Aderenza Specifiche'!B85</f>
        <v>MatteoNati</v>
      </c>
      <c r="C85" s="20" t="n">
        <f aca="false">IF('Aderenza Specifiche'!C85&lt;&gt;0,0,'Aderenza Specifiche Voto'!C$5)</f>
        <v>0</v>
      </c>
      <c r="D85" s="20" t="n">
        <f aca="false">IF('Aderenza Specifiche'!D85&lt;&gt;0,0,'Aderenza Specifiche Voto'!D$5)</f>
        <v>0</v>
      </c>
      <c r="E85" s="20" t="n">
        <f aca="false">IF('Aderenza Specifiche'!E85&lt;&gt;0,0,'Aderenza Specifiche Voto'!E$5)</f>
        <v>0</v>
      </c>
      <c r="F85" s="20" t="n">
        <f aca="false">IF('Aderenza Specifiche'!F85&lt;&gt;0,0,'Aderenza Specifiche Voto'!F$5)</f>
        <v>0</v>
      </c>
      <c r="G85" s="20" t="n">
        <f aca="false">IF('Aderenza Specifiche'!G85&lt;&gt;0,0,'Aderenza Specifiche Voto'!G$5)</f>
        <v>0</v>
      </c>
      <c r="H85" s="20" t="n">
        <f aca="false">IF('Aderenza Specifiche'!H85&lt;&gt;0,0,'Aderenza Specifiche Voto'!H$5)</f>
        <v>0</v>
      </c>
      <c r="I85" s="20" t="n">
        <f aca="false">IF('Aderenza Specifiche'!I85&lt;&gt;0,0,'Aderenza Specifiche Voto'!I$5)</f>
        <v>0</v>
      </c>
      <c r="J85" s="20" t="n">
        <f aca="false">IF('Aderenza Specifiche'!J85&lt;&gt;0,0,'Aderenza Specifiche Voto'!J$5)</f>
        <v>0</v>
      </c>
      <c r="K85" s="20" t="n">
        <f aca="false">IF('Aderenza Specifiche'!K85&lt;&gt;0,0,'Aderenza Specifiche Voto'!K$5)</f>
        <v>0</v>
      </c>
      <c r="L85" s="20" t="n">
        <f aca="false">IF('Aderenza Specifiche'!L85&lt;&gt;0,0,'Aderenza Specifiche Voto'!L$5)</f>
        <v>0</v>
      </c>
      <c r="M85" s="20" t="n">
        <f aca="false">IF('Aderenza Specifiche'!M85&lt;&gt;0,0,'Aderenza Specifiche Voto'!M$5)</f>
        <v>0</v>
      </c>
      <c r="N85" s="20" t="n">
        <f aca="false">IF('Aderenza Specifiche'!N85&lt;&gt;0,0,'Aderenza Specifiche Voto'!N$5)</f>
        <v>0</v>
      </c>
      <c r="O85" s="44" t="n">
        <f aca="false">SUM(C85:N85)</f>
        <v>0</v>
      </c>
      <c r="P85" s="45" t="n">
        <f aca="false">O85*100/$O$5</f>
        <v>0</v>
      </c>
    </row>
    <row r="86" customFormat="false" ht="12.75" hidden="false" customHeight="false" outlineLevel="0" collapsed="false">
      <c r="B86" s="43" t="str">
        <f aca="false">'Aderenza Specifiche'!B86</f>
        <v>MatteoPelliccia</v>
      </c>
      <c r="C86" s="20" t="n">
        <f aca="false">IF('Aderenza Specifiche'!C86&lt;&gt;0,0,'Aderenza Specifiche Voto'!C$5)</f>
        <v>0</v>
      </c>
      <c r="D86" s="20" t="n">
        <f aca="false">IF('Aderenza Specifiche'!D86&lt;&gt;0,0,'Aderenza Specifiche Voto'!D$5)</f>
        <v>2</v>
      </c>
      <c r="E86" s="20" t="n">
        <f aca="false">IF('Aderenza Specifiche'!E86&lt;&gt;0,0,'Aderenza Specifiche Voto'!E$5)</f>
        <v>4</v>
      </c>
      <c r="F86" s="20" t="n">
        <f aca="false">IF('Aderenza Specifiche'!F86&lt;&gt;0,0,'Aderenza Specifiche Voto'!F$5)</f>
        <v>4</v>
      </c>
      <c r="G86" s="20" t="n">
        <f aca="false">IF('Aderenza Specifiche'!G86&lt;&gt;0,0,'Aderenza Specifiche Voto'!G$5)</f>
        <v>0</v>
      </c>
      <c r="H86" s="20" t="n">
        <f aca="false">IF('Aderenza Specifiche'!H86&lt;&gt;0,0,'Aderenza Specifiche Voto'!H$5)</f>
        <v>5</v>
      </c>
      <c r="I86" s="20" t="n">
        <f aca="false">IF('Aderenza Specifiche'!I86&lt;&gt;0,0,'Aderenza Specifiche Voto'!I$5)</f>
        <v>4</v>
      </c>
      <c r="J86" s="20" t="n">
        <f aca="false">IF('Aderenza Specifiche'!J86&lt;&gt;0,0,'Aderenza Specifiche Voto'!J$5)</f>
        <v>5</v>
      </c>
      <c r="K86" s="20" t="n">
        <f aca="false">IF('Aderenza Specifiche'!K86&lt;&gt;0,0,'Aderenza Specifiche Voto'!K$5)</f>
        <v>0</v>
      </c>
      <c r="L86" s="20" t="n">
        <f aca="false">IF('Aderenza Specifiche'!L86&lt;&gt;0,0,'Aderenza Specifiche Voto'!L$5)</f>
        <v>3</v>
      </c>
      <c r="M86" s="20" t="n">
        <f aca="false">IF('Aderenza Specifiche'!M86&lt;&gt;0,0,'Aderenza Specifiche Voto'!M$5)</f>
        <v>0</v>
      </c>
      <c r="N86" s="20" t="n">
        <f aca="false">IF('Aderenza Specifiche'!N86&lt;&gt;0,0,'Aderenza Specifiche Voto'!N$5)</f>
        <v>8</v>
      </c>
      <c r="O86" s="44" t="n">
        <f aca="false">SUM(C86:N86)</f>
        <v>35</v>
      </c>
      <c r="P86" s="45" t="n">
        <f aca="false">O86*100/$O$5</f>
        <v>72.9166666666667</v>
      </c>
    </row>
    <row r="87" customFormat="false" ht="12.75" hidden="false" customHeight="false" outlineLevel="0" collapsed="false">
      <c r="B87" s="43" t="str">
        <f aca="false">'Aderenza Specifiche'!B87</f>
        <v>MatteoPontecorvi</v>
      </c>
      <c r="C87" s="20" t="n">
        <f aca="false">IF('Aderenza Specifiche'!C87&lt;&gt;0,0,'Aderenza Specifiche Voto'!C$5)</f>
        <v>1</v>
      </c>
      <c r="D87" s="20" t="n">
        <f aca="false">IF('Aderenza Specifiche'!D87&lt;&gt;0,0,'Aderenza Specifiche Voto'!D$5)</f>
        <v>2</v>
      </c>
      <c r="E87" s="20" t="n">
        <f aca="false">IF('Aderenza Specifiche'!E87&lt;&gt;0,0,'Aderenza Specifiche Voto'!E$5)</f>
        <v>4</v>
      </c>
      <c r="F87" s="20" t="n">
        <f aca="false">IF('Aderenza Specifiche'!F87&lt;&gt;0,0,'Aderenza Specifiche Voto'!F$5)</f>
        <v>4</v>
      </c>
      <c r="G87" s="20" t="n">
        <f aca="false">IF('Aderenza Specifiche'!G87&lt;&gt;0,0,'Aderenza Specifiche Voto'!G$5)</f>
        <v>2</v>
      </c>
      <c r="H87" s="20" t="n">
        <f aca="false">IF('Aderenza Specifiche'!H87&lt;&gt;0,0,'Aderenza Specifiche Voto'!H$5)</f>
        <v>5</v>
      </c>
      <c r="I87" s="20" t="n">
        <f aca="false">IF('Aderenza Specifiche'!I87&lt;&gt;0,0,'Aderenza Specifiche Voto'!I$5)</f>
        <v>4</v>
      </c>
      <c r="J87" s="20" t="n">
        <f aca="false">IF('Aderenza Specifiche'!J87&lt;&gt;0,0,'Aderenza Specifiche Voto'!J$5)</f>
        <v>5</v>
      </c>
      <c r="K87" s="20" t="n">
        <f aca="false">IF('Aderenza Specifiche'!K87&lt;&gt;0,0,'Aderenza Specifiche Voto'!K$5)</f>
        <v>0</v>
      </c>
      <c r="L87" s="20" t="n">
        <f aca="false">IF('Aderenza Specifiche'!L87&lt;&gt;0,0,'Aderenza Specifiche Voto'!L$5)</f>
        <v>3</v>
      </c>
      <c r="M87" s="20" t="n">
        <f aca="false">IF('Aderenza Specifiche'!M87&lt;&gt;0,0,'Aderenza Specifiche Voto'!M$5)</f>
        <v>5</v>
      </c>
      <c r="N87" s="20" t="n">
        <f aca="false">IF('Aderenza Specifiche'!N87&lt;&gt;0,0,'Aderenza Specifiche Voto'!N$5)</f>
        <v>8</v>
      </c>
      <c r="O87" s="44" t="n">
        <f aca="false">SUM(C87:N87)</f>
        <v>43</v>
      </c>
      <c r="P87" s="45" t="n">
        <f aca="false">O87*100/$O$5</f>
        <v>89.5833333333333</v>
      </c>
    </row>
    <row r="88" customFormat="false" ht="12.75" hidden="false" customHeight="false" outlineLevel="0" collapsed="false">
      <c r="B88" s="43" t="str">
        <f aca="false">'Aderenza Specifiche'!B88</f>
        <v>MatteoSignorini</v>
      </c>
      <c r="C88" s="20" t="n">
        <f aca="false">IF('Aderenza Specifiche'!C88&lt;&gt;0,0,'Aderenza Specifiche Voto'!C$5)</f>
        <v>1</v>
      </c>
      <c r="D88" s="20" t="n">
        <f aca="false">IF('Aderenza Specifiche'!D88&lt;&gt;0,0,'Aderenza Specifiche Voto'!D$5)</f>
        <v>2</v>
      </c>
      <c r="E88" s="20" t="n">
        <f aca="false">IF('Aderenza Specifiche'!E88&lt;&gt;0,0,'Aderenza Specifiche Voto'!E$5)</f>
        <v>4</v>
      </c>
      <c r="F88" s="20" t="n">
        <f aca="false">IF('Aderenza Specifiche'!F88&lt;&gt;0,0,'Aderenza Specifiche Voto'!F$5)</f>
        <v>4</v>
      </c>
      <c r="G88" s="20" t="n">
        <f aca="false">IF('Aderenza Specifiche'!G88&lt;&gt;0,0,'Aderenza Specifiche Voto'!G$5)</f>
        <v>2</v>
      </c>
      <c r="H88" s="20" t="n">
        <f aca="false">IF('Aderenza Specifiche'!H88&lt;&gt;0,0,'Aderenza Specifiche Voto'!H$5)</f>
        <v>5</v>
      </c>
      <c r="I88" s="20" t="n">
        <f aca="false">IF('Aderenza Specifiche'!I88&lt;&gt;0,0,'Aderenza Specifiche Voto'!I$5)</f>
        <v>4</v>
      </c>
      <c r="J88" s="20" t="n">
        <f aca="false">IF('Aderenza Specifiche'!J88&lt;&gt;0,0,'Aderenza Specifiche Voto'!J$5)</f>
        <v>5</v>
      </c>
      <c r="K88" s="20" t="n">
        <f aca="false">IF('Aderenza Specifiche'!K88&lt;&gt;0,0,'Aderenza Specifiche Voto'!K$5)</f>
        <v>0</v>
      </c>
      <c r="L88" s="20" t="n">
        <f aca="false">IF('Aderenza Specifiche'!L88&lt;&gt;0,0,'Aderenza Specifiche Voto'!L$5)</f>
        <v>3</v>
      </c>
      <c r="M88" s="20" t="n">
        <f aca="false">IF('Aderenza Specifiche'!M88&lt;&gt;0,0,'Aderenza Specifiche Voto'!M$5)</f>
        <v>5</v>
      </c>
      <c r="N88" s="20" t="n">
        <f aca="false">IF('Aderenza Specifiche'!N88&lt;&gt;0,0,'Aderenza Specifiche Voto'!N$5)</f>
        <v>8</v>
      </c>
      <c r="O88" s="44" t="n">
        <f aca="false">SUM(C88:N88)</f>
        <v>43</v>
      </c>
      <c r="P88" s="45" t="n">
        <f aca="false">O88*100/$O$5</f>
        <v>89.5833333333333</v>
      </c>
    </row>
    <row r="89" customFormat="false" ht="12.75" hidden="false" customHeight="false" outlineLevel="0" collapsed="false">
      <c r="B89" s="43" t="str">
        <f aca="false">'Aderenza Specifiche'!B89</f>
        <v>MauroFerrante</v>
      </c>
      <c r="C89" s="20" t="n">
        <f aca="false">IF('Aderenza Specifiche'!C89&lt;&gt;0,0,'Aderenza Specifiche Voto'!C$5)</f>
        <v>0</v>
      </c>
      <c r="D89" s="20" t="n">
        <f aca="false">IF('Aderenza Specifiche'!D89&lt;&gt;0,0,'Aderenza Specifiche Voto'!D$5)</f>
        <v>2</v>
      </c>
      <c r="E89" s="20" t="n">
        <f aca="false">IF('Aderenza Specifiche'!E89&lt;&gt;0,0,'Aderenza Specifiche Voto'!E$5)</f>
        <v>4</v>
      </c>
      <c r="F89" s="20" t="n">
        <f aca="false">IF('Aderenza Specifiche'!F89&lt;&gt;0,0,'Aderenza Specifiche Voto'!F$5)</f>
        <v>4</v>
      </c>
      <c r="G89" s="20" t="n">
        <f aca="false">IF('Aderenza Specifiche'!G89&lt;&gt;0,0,'Aderenza Specifiche Voto'!G$5)</f>
        <v>2</v>
      </c>
      <c r="H89" s="20" t="n">
        <f aca="false">IF('Aderenza Specifiche'!H89&lt;&gt;0,0,'Aderenza Specifiche Voto'!H$5)</f>
        <v>0</v>
      </c>
      <c r="I89" s="20" t="n">
        <f aca="false">IF('Aderenza Specifiche'!I89&lt;&gt;0,0,'Aderenza Specifiche Voto'!I$5)</f>
        <v>4</v>
      </c>
      <c r="J89" s="20" t="n">
        <f aca="false">IF('Aderenza Specifiche'!J89&lt;&gt;0,0,'Aderenza Specifiche Voto'!J$5)</f>
        <v>5</v>
      </c>
      <c r="K89" s="20" t="n">
        <f aca="false">IF('Aderenza Specifiche'!K89&lt;&gt;0,0,'Aderenza Specifiche Voto'!K$5)</f>
        <v>0</v>
      </c>
      <c r="L89" s="20" t="n">
        <f aca="false">IF('Aderenza Specifiche'!L89&lt;&gt;0,0,'Aderenza Specifiche Voto'!L$5)</f>
        <v>0</v>
      </c>
      <c r="M89" s="20" t="n">
        <f aca="false">IF('Aderenza Specifiche'!M89&lt;&gt;0,0,'Aderenza Specifiche Voto'!M$5)</f>
        <v>0</v>
      </c>
      <c r="N89" s="20" t="n">
        <f aca="false">IF('Aderenza Specifiche'!N89&lt;&gt;0,0,'Aderenza Specifiche Voto'!N$5)</f>
        <v>8</v>
      </c>
      <c r="O89" s="44" t="n">
        <f aca="false">SUM(C89:N89)</f>
        <v>29</v>
      </c>
      <c r="P89" s="45" t="n">
        <f aca="false">O89*100/$O$5</f>
        <v>60.4166666666667</v>
      </c>
    </row>
    <row r="90" customFormat="false" ht="12.75" hidden="false" customHeight="false" outlineLevel="0" collapsed="false">
      <c r="B90" s="43" t="str">
        <f aca="false">'Aderenza Specifiche'!B90</f>
        <v>MicheleBalistreri</v>
      </c>
      <c r="C90" s="20" t="n">
        <f aca="false">IF('Aderenza Specifiche'!C90&lt;&gt;0,0,'Aderenza Specifiche Voto'!C$5)</f>
        <v>1</v>
      </c>
      <c r="D90" s="20" t="n">
        <f aca="false">IF('Aderenza Specifiche'!D90&lt;&gt;0,0,'Aderenza Specifiche Voto'!D$5)</f>
        <v>2</v>
      </c>
      <c r="E90" s="20" t="n">
        <f aca="false">IF('Aderenza Specifiche'!E90&lt;&gt;0,0,'Aderenza Specifiche Voto'!E$5)</f>
        <v>4</v>
      </c>
      <c r="F90" s="20" t="n">
        <f aca="false">IF('Aderenza Specifiche'!F90&lt;&gt;0,0,'Aderenza Specifiche Voto'!F$5)</f>
        <v>4</v>
      </c>
      <c r="G90" s="20" t="n">
        <f aca="false">IF('Aderenza Specifiche'!G90&lt;&gt;0,0,'Aderenza Specifiche Voto'!G$5)</f>
        <v>0</v>
      </c>
      <c r="H90" s="20" t="n">
        <f aca="false">IF('Aderenza Specifiche'!H90&lt;&gt;0,0,'Aderenza Specifiche Voto'!H$5)</f>
        <v>5</v>
      </c>
      <c r="I90" s="20" t="n">
        <f aca="false">IF('Aderenza Specifiche'!I90&lt;&gt;0,0,'Aderenza Specifiche Voto'!I$5)</f>
        <v>4</v>
      </c>
      <c r="J90" s="20" t="n">
        <f aca="false">IF('Aderenza Specifiche'!J90&lt;&gt;0,0,'Aderenza Specifiche Voto'!J$5)</f>
        <v>5</v>
      </c>
      <c r="K90" s="20" t="n">
        <f aca="false">IF('Aderenza Specifiche'!K90&lt;&gt;0,0,'Aderenza Specifiche Voto'!K$5)</f>
        <v>0</v>
      </c>
      <c r="L90" s="20" t="n">
        <f aca="false">IF('Aderenza Specifiche'!L90&lt;&gt;0,0,'Aderenza Specifiche Voto'!L$5)</f>
        <v>0</v>
      </c>
      <c r="M90" s="20" t="n">
        <f aca="false">IF('Aderenza Specifiche'!M90&lt;&gt;0,0,'Aderenza Specifiche Voto'!M$5)</f>
        <v>5</v>
      </c>
      <c r="N90" s="20" t="n">
        <f aca="false">IF('Aderenza Specifiche'!N90&lt;&gt;0,0,'Aderenza Specifiche Voto'!N$5)</f>
        <v>8</v>
      </c>
      <c r="O90" s="44" t="n">
        <f aca="false">SUM(C90:N90)</f>
        <v>38</v>
      </c>
      <c r="P90" s="45" t="n">
        <f aca="false">O90*100/$O$5</f>
        <v>79.1666666666667</v>
      </c>
    </row>
    <row r="91" customFormat="false" ht="12.75" hidden="false" customHeight="false" outlineLevel="0" collapsed="false">
      <c r="B91" s="43" t="str">
        <f aca="false">'Aderenza Specifiche'!B91</f>
        <v>MichelePasciucco</v>
      </c>
      <c r="C91" s="20" t="n">
        <f aca="false">IF('Aderenza Specifiche'!C91&lt;&gt;0,0,'Aderenza Specifiche Voto'!C$5)</f>
        <v>0</v>
      </c>
      <c r="D91" s="20" t="n">
        <f aca="false">IF('Aderenza Specifiche'!D91&lt;&gt;0,0,'Aderenza Specifiche Voto'!D$5)</f>
        <v>0</v>
      </c>
      <c r="E91" s="20" t="n">
        <f aca="false">IF('Aderenza Specifiche'!E91&lt;&gt;0,0,'Aderenza Specifiche Voto'!E$5)</f>
        <v>0</v>
      </c>
      <c r="F91" s="20" t="n">
        <f aca="false">IF('Aderenza Specifiche'!F91&lt;&gt;0,0,'Aderenza Specifiche Voto'!F$5)</f>
        <v>0</v>
      </c>
      <c r="G91" s="20" t="n">
        <f aca="false">IF('Aderenza Specifiche'!G91&lt;&gt;0,0,'Aderenza Specifiche Voto'!G$5)</f>
        <v>0</v>
      </c>
      <c r="H91" s="20" t="n">
        <f aca="false">IF('Aderenza Specifiche'!H91&lt;&gt;0,0,'Aderenza Specifiche Voto'!H$5)</f>
        <v>0</v>
      </c>
      <c r="I91" s="20" t="n">
        <f aca="false">IF('Aderenza Specifiche'!I91&lt;&gt;0,0,'Aderenza Specifiche Voto'!I$5)</f>
        <v>0</v>
      </c>
      <c r="J91" s="20" t="n">
        <f aca="false">IF('Aderenza Specifiche'!J91&lt;&gt;0,0,'Aderenza Specifiche Voto'!J$5)</f>
        <v>0</v>
      </c>
      <c r="K91" s="20" t="n">
        <f aca="false">IF('Aderenza Specifiche'!K91&lt;&gt;0,0,'Aderenza Specifiche Voto'!K$5)</f>
        <v>0</v>
      </c>
      <c r="L91" s="20" t="n">
        <f aca="false">IF('Aderenza Specifiche'!L91&lt;&gt;0,0,'Aderenza Specifiche Voto'!L$5)</f>
        <v>0</v>
      </c>
      <c r="M91" s="20" t="n">
        <f aca="false">IF('Aderenza Specifiche'!M91&lt;&gt;0,0,'Aderenza Specifiche Voto'!M$5)</f>
        <v>0</v>
      </c>
      <c r="N91" s="20" t="n">
        <f aca="false">IF('Aderenza Specifiche'!N91&lt;&gt;0,0,'Aderenza Specifiche Voto'!N$5)</f>
        <v>0</v>
      </c>
      <c r="O91" s="44" t="n">
        <f aca="false">SUM(C91:N91)</f>
        <v>0</v>
      </c>
      <c r="P91" s="45" t="n">
        <f aca="false">O91*100/$O$5</f>
        <v>0</v>
      </c>
    </row>
    <row r="92" customFormat="false" ht="12.75" hidden="false" customHeight="false" outlineLevel="0" collapsed="false">
      <c r="B92" s="43" t="str">
        <f aca="false">'Aderenza Specifiche'!B92</f>
        <v>MirkoCasadei</v>
      </c>
      <c r="C92" s="20" t="n">
        <f aca="false">IF('Aderenza Specifiche'!C92&lt;&gt;0,0,'Aderenza Specifiche Voto'!C$5)</f>
        <v>1</v>
      </c>
      <c r="D92" s="20" t="n">
        <f aca="false">IF('Aderenza Specifiche'!D92&lt;&gt;0,0,'Aderenza Specifiche Voto'!D$5)</f>
        <v>2</v>
      </c>
      <c r="E92" s="20" t="n">
        <f aca="false">IF('Aderenza Specifiche'!E92&lt;&gt;0,0,'Aderenza Specifiche Voto'!E$5)</f>
        <v>4</v>
      </c>
      <c r="F92" s="20" t="n">
        <f aca="false">IF('Aderenza Specifiche'!F92&lt;&gt;0,0,'Aderenza Specifiche Voto'!F$5)</f>
        <v>4</v>
      </c>
      <c r="G92" s="20" t="n">
        <f aca="false">IF('Aderenza Specifiche'!G92&lt;&gt;0,0,'Aderenza Specifiche Voto'!G$5)</f>
        <v>2</v>
      </c>
      <c r="H92" s="20" t="n">
        <f aca="false">IF('Aderenza Specifiche'!H92&lt;&gt;0,0,'Aderenza Specifiche Voto'!H$5)</f>
        <v>5</v>
      </c>
      <c r="I92" s="20" t="n">
        <f aca="false">IF('Aderenza Specifiche'!I92&lt;&gt;0,0,'Aderenza Specifiche Voto'!I$5)</f>
        <v>4</v>
      </c>
      <c r="J92" s="20" t="n">
        <f aca="false">IF('Aderenza Specifiche'!J92&lt;&gt;0,0,'Aderenza Specifiche Voto'!J$5)</f>
        <v>5</v>
      </c>
      <c r="K92" s="20" t="n">
        <f aca="false">IF('Aderenza Specifiche'!K92&lt;&gt;0,0,'Aderenza Specifiche Voto'!K$5)</f>
        <v>5</v>
      </c>
      <c r="L92" s="20" t="n">
        <f aca="false">IF('Aderenza Specifiche'!L92&lt;&gt;0,0,'Aderenza Specifiche Voto'!L$5)</f>
        <v>3</v>
      </c>
      <c r="M92" s="20" t="n">
        <f aca="false">IF('Aderenza Specifiche'!M92&lt;&gt;0,0,'Aderenza Specifiche Voto'!M$5)</f>
        <v>5</v>
      </c>
      <c r="N92" s="20" t="n">
        <f aca="false">IF('Aderenza Specifiche'!N92&lt;&gt;0,0,'Aderenza Specifiche Voto'!N$5)</f>
        <v>8</v>
      </c>
      <c r="O92" s="44" t="n">
        <f aca="false">SUM(C92:N92)</f>
        <v>48</v>
      </c>
      <c r="P92" s="45" t="n">
        <f aca="false">O92*100/$O$5</f>
        <v>100</v>
      </c>
    </row>
    <row r="93" customFormat="false" ht="12.75" hidden="false" customHeight="false" outlineLevel="0" collapsed="false">
      <c r="B93" s="43" t="str">
        <f aca="false">'Aderenza Specifiche'!B93</f>
        <v>NazarioLapescara</v>
      </c>
      <c r="C93" s="20" t="n">
        <f aca="false">IF('Aderenza Specifiche'!C93&lt;&gt;0,0,'Aderenza Specifiche Voto'!C$5)</f>
        <v>1</v>
      </c>
      <c r="D93" s="20" t="n">
        <f aca="false">IF('Aderenza Specifiche'!D93&lt;&gt;0,0,'Aderenza Specifiche Voto'!D$5)</f>
        <v>2</v>
      </c>
      <c r="E93" s="20" t="n">
        <f aca="false">IF('Aderenza Specifiche'!E93&lt;&gt;0,0,'Aderenza Specifiche Voto'!E$5)</f>
        <v>4</v>
      </c>
      <c r="F93" s="20" t="n">
        <f aca="false">IF('Aderenza Specifiche'!F93&lt;&gt;0,0,'Aderenza Specifiche Voto'!F$5)</f>
        <v>4</v>
      </c>
      <c r="G93" s="20" t="n">
        <f aca="false">IF('Aderenza Specifiche'!G93&lt;&gt;0,0,'Aderenza Specifiche Voto'!G$5)</f>
        <v>2</v>
      </c>
      <c r="H93" s="20" t="n">
        <f aca="false">IF('Aderenza Specifiche'!H93&lt;&gt;0,0,'Aderenza Specifiche Voto'!H$5)</f>
        <v>5</v>
      </c>
      <c r="I93" s="20" t="n">
        <f aca="false">IF('Aderenza Specifiche'!I93&lt;&gt;0,0,'Aderenza Specifiche Voto'!I$5)</f>
        <v>4</v>
      </c>
      <c r="J93" s="20" t="n">
        <f aca="false">IF('Aderenza Specifiche'!J93&lt;&gt;0,0,'Aderenza Specifiche Voto'!J$5)</f>
        <v>5</v>
      </c>
      <c r="K93" s="20" t="n">
        <f aca="false">IF('Aderenza Specifiche'!K93&lt;&gt;0,0,'Aderenza Specifiche Voto'!K$5)</f>
        <v>0</v>
      </c>
      <c r="L93" s="20" t="n">
        <f aca="false">IF('Aderenza Specifiche'!L93&lt;&gt;0,0,'Aderenza Specifiche Voto'!L$5)</f>
        <v>3</v>
      </c>
      <c r="M93" s="20" t="n">
        <f aca="false">IF('Aderenza Specifiche'!M93&lt;&gt;0,0,'Aderenza Specifiche Voto'!M$5)</f>
        <v>5</v>
      </c>
      <c r="N93" s="20" t="n">
        <f aca="false">IF('Aderenza Specifiche'!N93&lt;&gt;0,0,'Aderenza Specifiche Voto'!N$5)</f>
        <v>0</v>
      </c>
      <c r="O93" s="44" t="n">
        <f aca="false">SUM(C93:N93)</f>
        <v>35</v>
      </c>
      <c r="P93" s="45" t="n">
        <f aca="false">O93*100/$O$5</f>
        <v>72.9166666666667</v>
      </c>
    </row>
    <row r="94" customFormat="false" ht="12.75" hidden="false" customHeight="false" outlineLevel="0" collapsed="false">
      <c r="B94" s="43" t="str">
        <f aca="false">'Aderenza Specifiche'!B94</f>
        <v>OnelioCancellieri</v>
      </c>
      <c r="C94" s="20" t="n">
        <f aca="false">IF('Aderenza Specifiche'!C94&lt;&gt;0,0,'Aderenza Specifiche Voto'!C$5)</f>
        <v>1</v>
      </c>
      <c r="D94" s="20" t="n">
        <f aca="false">IF('Aderenza Specifiche'!D94&lt;&gt;0,0,'Aderenza Specifiche Voto'!D$5)</f>
        <v>2</v>
      </c>
      <c r="E94" s="20" t="n">
        <f aca="false">IF('Aderenza Specifiche'!E94&lt;&gt;0,0,'Aderenza Specifiche Voto'!E$5)</f>
        <v>4</v>
      </c>
      <c r="F94" s="20" t="n">
        <f aca="false">IF('Aderenza Specifiche'!F94&lt;&gt;0,0,'Aderenza Specifiche Voto'!F$5)</f>
        <v>4</v>
      </c>
      <c r="G94" s="20" t="n">
        <f aca="false">IF('Aderenza Specifiche'!G94&lt;&gt;0,0,'Aderenza Specifiche Voto'!G$5)</f>
        <v>2</v>
      </c>
      <c r="H94" s="20" t="n">
        <f aca="false">IF('Aderenza Specifiche'!H94&lt;&gt;0,0,'Aderenza Specifiche Voto'!H$5)</f>
        <v>5</v>
      </c>
      <c r="I94" s="20" t="n">
        <f aca="false">IF('Aderenza Specifiche'!I94&lt;&gt;0,0,'Aderenza Specifiche Voto'!I$5)</f>
        <v>4</v>
      </c>
      <c r="J94" s="20" t="n">
        <f aca="false">IF('Aderenza Specifiche'!J94&lt;&gt;0,0,'Aderenza Specifiche Voto'!J$5)</f>
        <v>5</v>
      </c>
      <c r="K94" s="20" t="n">
        <f aca="false">IF('Aderenza Specifiche'!K94&lt;&gt;0,0,'Aderenza Specifiche Voto'!K$5)</f>
        <v>5</v>
      </c>
      <c r="L94" s="20" t="n">
        <f aca="false">IF('Aderenza Specifiche'!L94&lt;&gt;0,0,'Aderenza Specifiche Voto'!L$5)</f>
        <v>0</v>
      </c>
      <c r="M94" s="20" t="n">
        <f aca="false">IF('Aderenza Specifiche'!M94&lt;&gt;0,0,'Aderenza Specifiche Voto'!M$5)</f>
        <v>5</v>
      </c>
      <c r="N94" s="20" t="n">
        <f aca="false">IF('Aderenza Specifiche'!N94&lt;&gt;0,0,'Aderenza Specifiche Voto'!N$5)</f>
        <v>8</v>
      </c>
      <c r="O94" s="44" t="n">
        <f aca="false">SUM(C94:N94)</f>
        <v>45</v>
      </c>
      <c r="P94" s="45" t="n">
        <f aca="false">O94*100/$O$5</f>
        <v>93.75</v>
      </c>
    </row>
    <row r="95" customFormat="false" ht="12.75" hidden="false" customHeight="false" outlineLevel="0" collapsed="false">
      <c r="B95" s="43" t="str">
        <f aca="false">'Aderenza Specifiche'!B95</f>
        <v>OrnelaDardha</v>
      </c>
      <c r="C95" s="20" t="n">
        <f aca="false">IF('Aderenza Specifiche'!C95&lt;&gt;0,0,'Aderenza Specifiche Voto'!C$5)</f>
        <v>1</v>
      </c>
      <c r="D95" s="20" t="n">
        <f aca="false">IF('Aderenza Specifiche'!D95&lt;&gt;0,0,'Aderenza Specifiche Voto'!D$5)</f>
        <v>2</v>
      </c>
      <c r="E95" s="20" t="n">
        <f aca="false">IF('Aderenza Specifiche'!E95&lt;&gt;0,0,'Aderenza Specifiche Voto'!E$5)</f>
        <v>4</v>
      </c>
      <c r="F95" s="20" t="n">
        <f aca="false">IF('Aderenza Specifiche'!F95&lt;&gt;0,0,'Aderenza Specifiche Voto'!F$5)</f>
        <v>4</v>
      </c>
      <c r="G95" s="20" t="n">
        <f aca="false">IF('Aderenza Specifiche'!G95&lt;&gt;0,0,'Aderenza Specifiche Voto'!G$5)</f>
        <v>2</v>
      </c>
      <c r="H95" s="20" t="n">
        <f aca="false">IF('Aderenza Specifiche'!H95&lt;&gt;0,0,'Aderenza Specifiche Voto'!H$5)</f>
        <v>5</v>
      </c>
      <c r="I95" s="20" t="n">
        <f aca="false">IF('Aderenza Specifiche'!I95&lt;&gt;0,0,'Aderenza Specifiche Voto'!I$5)</f>
        <v>4</v>
      </c>
      <c r="J95" s="20" t="n">
        <f aca="false">IF('Aderenza Specifiche'!J95&lt;&gt;0,0,'Aderenza Specifiche Voto'!J$5)</f>
        <v>5</v>
      </c>
      <c r="K95" s="20" t="n">
        <f aca="false">IF('Aderenza Specifiche'!K95&lt;&gt;0,0,'Aderenza Specifiche Voto'!K$5)</f>
        <v>5</v>
      </c>
      <c r="L95" s="20" t="n">
        <f aca="false">IF('Aderenza Specifiche'!L95&lt;&gt;0,0,'Aderenza Specifiche Voto'!L$5)</f>
        <v>3</v>
      </c>
      <c r="M95" s="20" t="n">
        <f aca="false">IF('Aderenza Specifiche'!M95&lt;&gt;0,0,'Aderenza Specifiche Voto'!M$5)</f>
        <v>5</v>
      </c>
      <c r="N95" s="20" t="n">
        <f aca="false">IF('Aderenza Specifiche'!N95&lt;&gt;0,0,'Aderenza Specifiche Voto'!N$5)</f>
        <v>8</v>
      </c>
      <c r="O95" s="44" t="n">
        <f aca="false">SUM(C95:N95)</f>
        <v>48</v>
      </c>
      <c r="P95" s="45" t="n">
        <f aca="false">O95*100/$O$5</f>
        <v>100</v>
      </c>
    </row>
    <row r="96" customFormat="false" ht="12.75" hidden="false" customHeight="false" outlineLevel="0" collapsed="false">
      <c r="B96" s="43" t="str">
        <f aca="false">'Aderenza Specifiche'!B96</f>
        <v>PaoloGrasso</v>
      </c>
      <c r="C96" s="20" t="n">
        <f aca="false">IF('Aderenza Specifiche'!C96&lt;&gt;0,0,'Aderenza Specifiche Voto'!C$5)</f>
        <v>1</v>
      </c>
      <c r="D96" s="20" t="n">
        <f aca="false">IF('Aderenza Specifiche'!D96&lt;&gt;0,0,'Aderenza Specifiche Voto'!D$5)</f>
        <v>2</v>
      </c>
      <c r="E96" s="20" t="n">
        <f aca="false">IF('Aderenza Specifiche'!E96&lt;&gt;0,0,'Aderenza Specifiche Voto'!E$5)</f>
        <v>4</v>
      </c>
      <c r="F96" s="20" t="n">
        <f aca="false">IF('Aderenza Specifiche'!F96&lt;&gt;0,0,'Aderenza Specifiche Voto'!F$5)</f>
        <v>4</v>
      </c>
      <c r="G96" s="20" t="n">
        <f aca="false">IF('Aderenza Specifiche'!G96&lt;&gt;0,0,'Aderenza Specifiche Voto'!G$5)</f>
        <v>2</v>
      </c>
      <c r="H96" s="20" t="n">
        <f aca="false">IF('Aderenza Specifiche'!H96&lt;&gt;0,0,'Aderenza Specifiche Voto'!H$5)</f>
        <v>5</v>
      </c>
      <c r="I96" s="20" t="n">
        <f aca="false">IF('Aderenza Specifiche'!I96&lt;&gt;0,0,'Aderenza Specifiche Voto'!I$5)</f>
        <v>4</v>
      </c>
      <c r="J96" s="20" t="n">
        <f aca="false">IF('Aderenza Specifiche'!J96&lt;&gt;0,0,'Aderenza Specifiche Voto'!J$5)</f>
        <v>5</v>
      </c>
      <c r="K96" s="20" t="n">
        <f aca="false">IF('Aderenza Specifiche'!K96&lt;&gt;0,0,'Aderenza Specifiche Voto'!K$5)</f>
        <v>5</v>
      </c>
      <c r="L96" s="20" t="n">
        <f aca="false">IF('Aderenza Specifiche'!L96&lt;&gt;0,0,'Aderenza Specifiche Voto'!L$5)</f>
        <v>3</v>
      </c>
      <c r="M96" s="20" t="n">
        <f aca="false">IF('Aderenza Specifiche'!M96&lt;&gt;0,0,'Aderenza Specifiche Voto'!M$5)</f>
        <v>0</v>
      </c>
      <c r="N96" s="20" t="n">
        <f aca="false">IF('Aderenza Specifiche'!N96&lt;&gt;0,0,'Aderenza Specifiche Voto'!N$5)</f>
        <v>8</v>
      </c>
      <c r="O96" s="44" t="n">
        <f aca="false">SUM(C96:N96)</f>
        <v>43</v>
      </c>
      <c r="P96" s="45" t="n">
        <f aca="false">O96*100/$O$5</f>
        <v>89.5833333333333</v>
      </c>
    </row>
    <row r="97" customFormat="false" ht="12.75" hidden="false" customHeight="false" outlineLevel="0" collapsed="false">
      <c r="B97" s="43" t="str">
        <f aca="false">'Aderenza Specifiche'!B97</f>
        <v>PaoloMartufi</v>
      </c>
      <c r="C97" s="20" t="n">
        <f aca="false">IF('Aderenza Specifiche'!C97&lt;&gt;0,0,'Aderenza Specifiche Voto'!C$5)</f>
        <v>0</v>
      </c>
      <c r="D97" s="20" t="n">
        <f aca="false">IF('Aderenza Specifiche'!D97&lt;&gt;0,0,'Aderenza Specifiche Voto'!D$5)</f>
        <v>0</v>
      </c>
      <c r="E97" s="20" t="n">
        <f aca="false">IF('Aderenza Specifiche'!E97&lt;&gt;0,0,'Aderenza Specifiche Voto'!E$5)</f>
        <v>0</v>
      </c>
      <c r="F97" s="20" t="n">
        <f aca="false">IF('Aderenza Specifiche'!F97&lt;&gt;0,0,'Aderenza Specifiche Voto'!F$5)</f>
        <v>0</v>
      </c>
      <c r="G97" s="20" t="n">
        <f aca="false">IF('Aderenza Specifiche'!G97&lt;&gt;0,0,'Aderenza Specifiche Voto'!G$5)</f>
        <v>0</v>
      </c>
      <c r="H97" s="20" t="n">
        <f aca="false">IF('Aderenza Specifiche'!H97&lt;&gt;0,0,'Aderenza Specifiche Voto'!H$5)</f>
        <v>0</v>
      </c>
      <c r="I97" s="20" t="n">
        <f aca="false">IF('Aderenza Specifiche'!I97&lt;&gt;0,0,'Aderenza Specifiche Voto'!I$5)</f>
        <v>0</v>
      </c>
      <c r="J97" s="20" t="n">
        <f aca="false">IF('Aderenza Specifiche'!J97&lt;&gt;0,0,'Aderenza Specifiche Voto'!J$5)</f>
        <v>0</v>
      </c>
      <c r="K97" s="20" t="n">
        <f aca="false">IF('Aderenza Specifiche'!K97&lt;&gt;0,0,'Aderenza Specifiche Voto'!K$5)</f>
        <v>0</v>
      </c>
      <c r="L97" s="20" t="n">
        <f aca="false">IF('Aderenza Specifiche'!L97&lt;&gt;0,0,'Aderenza Specifiche Voto'!L$5)</f>
        <v>0</v>
      </c>
      <c r="M97" s="20" t="n">
        <f aca="false">IF('Aderenza Specifiche'!M97&lt;&gt;0,0,'Aderenza Specifiche Voto'!M$5)</f>
        <v>0</v>
      </c>
      <c r="N97" s="20" t="n">
        <f aca="false">IF('Aderenza Specifiche'!N97&lt;&gt;0,0,'Aderenza Specifiche Voto'!N$5)</f>
        <v>0</v>
      </c>
      <c r="O97" s="44" t="n">
        <f aca="false">SUM(C97:N97)</f>
        <v>0</v>
      </c>
      <c r="P97" s="45" t="n">
        <f aca="false">O97*100/$O$5</f>
        <v>0</v>
      </c>
    </row>
    <row r="98" customFormat="false" ht="12.75" hidden="false" customHeight="false" outlineLevel="0" collapsed="false">
      <c r="B98" s="43" t="str">
        <f aca="false">'Aderenza Specifiche'!B98</f>
        <v>PaoloParlapiano</v>
      </c>
      <c r="C98" s="20" t="n">
        <f aca="false">IF('Aderenza Specifiche'!C98&lt;&gt;0,0,'Aderenza Specifiche Voto'!C$5)</f>
        <v>1</v>
      </c>
      <c r="D98" s="20" t="n">
        <f aca="false">IF('Aderenza Specifiche'!D98&lt;&gt;0,0,'Aderenza Specifiche Voto'!D$5)</f>
        <v>2</v>
      </c>
      <c r="E98" s="20" t="n">
        <f aca="false">IF('Aderenza Specifiche'!E98&lt;&gt;0,0,'Aderenza Specifiche Voto'!E$5)</f>
        <v>4</v>
      </c>
      <c r="F98" s="20" t="n">
        <f aca="false">IF('Aderenza Specifiche'!F98&lt;&gt;0,0,'Aderenza Specifiche Voto'!F$5)</f>
        <v>4</v>
      </c>
      <c r="G98" s="20" t="n">
        <f aca="false">IF('Aderenza Specifiche'!G98&lt;&gt;0,0,'Aderenza Specifiche Voto'!G$5)</f>
        <v>2</v>
      </c>
      <c r="H98" s="20" t="n">
        <f aca="false">IF('Aderenza Specifiche'!H98&lt;&gt;0,0,'Aderenza Specifiche Voto'!H$5)</f>
        <v>5</v>
      </c>
      <c r="I98" s="20" t="n">
        <f aca="false">IF('Aderenza Specifiche'!I98&lt;&gt;0,0,'Aderenza Specifiche Voto'!I$5)</f>
        <v>4</v>
      </c>
      <c r="J98" s="20" t="n">
        <f aca="false">IF('Aderenza Specifiche'!J98&lt;&gt;0,0,'Aderenza Specifiche Voto'!J$5)</f>
        <v>5</v>
      </c>
      <c r="K98" s="20" t="n">
        <f aca="false">IF('Aderenza Specifiche'!K98&lt;&gt;0,0,'Aderenza Specifiche Voto'!K$5)</f>
        <v>5</v>
      </c>
      <c r="L98" s="20" t="n">
        <f aca="false">IF('Aderenza Specifiche'!L98&lt;&gt;0,0,'Aderenza Specifiche Voto'!L$5)</f>
        <v>0</v>
      </c>
      <c r="M98" s="20" t="n">
        <f aca="false">IF('Aderenza Specifiche'!M98&lt;&gt;0,0,'Aderenza Specifiche Voto'!M$5)</f>
        <v>5</v>
      </c>
      <c r="N98" s="20" t="n">
        <f aca="false">IF('Aderenza Specifiche'!N98&lt;&gt;0,0,'Aderenza Specifiche Voto'!N$5)</f>
        <v>8</v>
      </c>
      <c r="O98" s="44" t="n">
        <f aca="false">SUM(C98:N98)</f>
        <v>45</v>
      </c>
      <c r="P98" s="45" t="n">
        <f aca="false">O98*100/$O$5</f>
        <v>93.75</v>
      </c>
    </row>
    <row r="99" customFormat="false" ht="12.75" hidden="false" customHeight="false" outlineLevel="0" collapsed="false">
      <c r="B99" s="43" t="str">
        <f aca="false">'Aderenza Specifiche'!B99</f>
        <v>RobertaIgliozzi</v>
      </c>
      <c r="C99" s="20" t="n">
        <f aca="false">IF('Aderenza Specifiche'!C99&lt;&gt;0,0,'Aderenza Specifiche Voto'!C$5)</f>
        <v>1</v>
      </c>
      <c r="D99" s="20" t="n">
        <f aca="false">IF('Aderenza Specifiche'!D99&lt;&gt;0,0,'Aderenza Specifiche Voto'!D$5)</f>
        <v>2</v>
      </c>
      <c r="E99" s="20" t="n">
        <f aca="false">IF('Aderenza Specifiche'!E99&lt;&gt;0,0,'Aderenza Specifiche Voto'!E$5)</f>
        <v>4</v>
      </c>
      <c r="F99" s="20" t="n">
        <f aca="false">IF('Aderenza Specifiche'!F99&lt;&gt;0,0,'Aderenza Specifiche Voto'!F$5)</f>
        <v>4</v>
      </c>
      <c r="G99" s="20" t="n">
        <f aca="false">IF('Aderenza Specifiche'!G99&lt;&gt;0,0,'Aderenza Specifiche Voto'!G$5)</f>
        <v>2</v>
      </c>
      <c r="H99" s="20" t="n">
        <f aca="false">IF('Aderenza Specifiche'!H99&lt;&gt;0,0,'Aderenza Specifiche Voto'!H$5)</f>
        <v>5</v>
      </c>
      <c r="I99" s="20" t="n">
        <f aca="false">IF('Aderenza Specifiche'!I99&lt;&gt;0,0,'Aderenza Specifiche Voto'!I$5)</f>
        <v>4</v>
      </c>
      <c r="J99" s="20" t="n">
        <f aca="false">IF('Aderenza Specifiche'!J99&lt;&gt;0,0,'Aderenza Specifiche Voto'!J$5)</f>
        <v>5</v>
      </c>
      <c r="K99" s="20" t="n">
        <f aca="false">IF('Aderenza Specifiche'!K99&lt;&gt;0,0,'Aderenza Specifiche Voto'!K$5)</f>
        <v>5</v>
      </c>
      <c r="L99" s="20" t="n">
        <f aca="false">IF('Aderenza Specifiche'!L99&lt;&gt;0,0,'Aderenza Specifiche Voto'!L$5)</f>
        <v>0</v>
      </c>
      <c r="M99" s="20" t="n">
        <f aca="false">IF('Aderenza Specifiche'!M99&lt;&gt;0,0,'Aderenza Specifiche Voto'!M$5)</f>
        <v>5</v>
      </c>
      <c r="N99" s="20" t="n">
        <f aca="false">IF('Aderenza Specifiche'!N99&lt;&gt;0,0,'Aderenza Specifiche Voto'!N$5)</f>
        <v>8</v>
      </c>
      <c r="O99" s="44" t="n">
        <f aca="false">SUM(C99:N99)</f>
        <v>45</v>
      </c>
      <c r="P99" s="45" t="n">
        <f aca="false">O99*100/$O$5</f>
        <v>93.75</v>
      </c>
    </row>
    <row r="100" customFormat="false" ht="12.75" hidden="false" customHeight="false" outlineLevel="0" collapsed="false">
      <c r="B100" s="43" t="str">
        <f aca="false">'Aderenza Specifiche'!B100</f>
        <v>RoccoPanduri</v>
      </c>
      <c r="C100" s="20" t="n">
        <f aca="false">IF('Aderenza Specifiche'!C100&lt;&gt;0,0,'Aderenza Specifiche Voto'!C$5)</f>
        <v>1</v>
      </c>
      <c r="D100" s="20" t="n">
        <f aca="false">IF('Aderenza Specifiche'!D100&lt;&gt;0,0,'Aderenza Specifiche Voto'!D$5)</f>
        <v>2</v>
      </c>
      <c r="E100" s="20" t="n">
        <f aca="false">IF('Aderenza Specifiche'!E100&lt;&gt;0,0,'Aderenza Specifiche Voto'!E$5)</f>
        <v>4</v>
      </c>
      <c r="F100" s="20" t="n">
        <f aca="false">IF('Aderenza Specifiche'!F100&lt;&gt;0,0,'Aderenza Specifiche Voto'!F$5)</f>
        <v>4</v>
      </c>
      <c r="G100" s="20" t="n">
        <f aca="false">IF('Aderenza Specifiche'!G100&lt;&gt;0,0,'Aderenza Specifiche Voto'!G$5)</f>
        <v>2</v>
      </c>
      <c r="H100" s="20" t="n">
        <f aca="false">IF('Aderenza Specifiche'!H100&lt;&gt;0,0,'Aderenza Specifiche Voto'!H$5)</f>
        <v>5</v>
      </c>
      <c r="I100" s="20" t="n">
        <f aca="false">IF('Aderenza Specifiche'!I100&lt;&gt;0,0,'Aderenza Specifiche Voto'!I$5)</f>
        <v>4</v>
      </c>
      <c r="J100" s="20" t="n">
        <f aca="false">IF('Aderenza Specifiche'!J100&lt;&gt;0,0,'Aderenza Specifiche Voto'!J$5)</f>
        <v>5</v>
      </c>
      <c r="K100" s="20" t="n">
        <f aca="false">IF('Aderenza Specifiche'!K100&lt;&gt;0,0,'Aderenza Specifiche Voto'!K$5)</f>
        <v>0</v>
      </c>
      <c r="L100" s="20" t="n">
        <f aca="false">IF('Aderenza Specifiche'!L100&lt;&gt;0,0,'Aderenza Specifiche Voto'!L$5)</f>
        <v>0</v>
      </c>
      <c r="M100" s="20" t="n">
        <f aca="false">IF('Aderenza Specifiche'!M100&lt;&gt;0,0,'Aderenza Specifiche Voto'!M$5)</f>
        <v>5</v>
      </c>
      <c r="N100" s="20" t="n">
        <f aca="false">IF('Aderenza Specifiche'!N100&lt;&gt;0,0,'Aderenza Specifiche Voto'!N$5)</f>
        <v>0</v>
      </c>
      <c r="O100" s="44" t="n">
        <f aca="false">SUM(C100:N100)</f>
        <v>32</v>
      </c>
      <c r="P100" s="45" t="n">
        <f aca="false">O100*100/$O$5</f>
        <v>66.6666666666667</v>
      </c>
    </row>
    <row r="101" customFormat="false" ht="12.75" hidden="false" customHeight="false" outlineLevel="0" collapsed="false">
      <c r="B101" s="43" t="str">
        <f aca="false">'Aderenza Specifiche'!B101</f>
        <v>SergioLagotto</v>
      </c>
      <c r="C101" s="20" t="n">
        <f aca="false">IF('Aderenza Specifiche'!C101&lt;&gt;0,0,'Aderenza Specifiche Voto'!C$5)</f>
        <v>1</v>
      </c>
      <c r="D101" s="20" t="n">
        <f aca="false">IF('Aderenza Specifiche'!D101&lt;&gt;0,0,'Aderenza Specifiche Voto'!D$5)</f>
        <v>2</v>
      </c>
      <c r="E101" s="20" t="n">
        <f aca="false">IF('Aderenza Specifiche'!E101&lt;&gt;0,0,'Aderenza Specifiche Voto'!E$5)</f>
        <v>4</v>
      </c>
      <c r="F101" s="20" t="n">
        <f aca="false">IF('Aderenza Specifiche'!F101&lt;&gt;0,0,'Aderenza Specifiche Voto'!F$5)</f>
        <v>4</v>
      </c>
      <c r="G101" s="20" t="n">
        <f aca="false">IF('Aderenza Specifiche'!G101&lt;&gt;0,0,'Aderenza Specifiche Voto'!G$5)</f>
        <v>2</v>
      </c>
      <c r="H101" s="20" t="n">
        <f aca="false">IF('Aderenza Specifiche'!H101&lt;&gt;0,0,'Aderenza Specifiche Voto'!H$5)</f>
        <v>5</v>
      </c>
      <c r="I101" s="20" t="n">
        <f aca="false">IF('Aderenza Specifiche'!I101&lt;&gt;0,0,'Aderenza Specifiche Voto'!I$5)</f>
        <v>4</v>
      </c>
      <c r="J101" s="20" t="n">
        <f aca="false">IF('Aderenza Specifiche'!J101&lt;&gt;0,0,'Aderenza Specifiche Voto'!J$5)</f>
        <v>5</v>
      </c>
      <c r="K101" s="20" t="n">
        <f aca="false">IF('Aderenza Specifiche'!K101&lt;&gt;0,0,'Aderenza Specifiche Voto'!K$5)</f>
        <v>5</v>
      </c>
      <c r="L101" s="20" t="n">
        <f aca="false">IF('Aderenza Specifiche'!L101&lt;&gt;0,0,'Aderenza Specifiche Voto'!L$5)</f>
        <v>0</v>
      </c>
      <c r="M101" s="20" t="n">
        <f aca="false">IF('Aderenza Specifiche'!M101&lt;&gt;0,0,'Aderenza Specifiche Voto'!M$5)</f>
        <v>5</v>
      </c>
      <c r="N101" s="20" t="n">
        <f aca="false">IF('Aderenza Specifiche'!N101&lt;&gt;0,0,'Aderenza Specifiche Voto'!N$5)</f>
        <v>0</v>
      </c>
      <c r="O101" s="44" t="n">
        <f aca="false">SUM(C101:N101)</f>
        <v>37</v>
      </c>
      <c r="P101" s="45" t="n">
        <f aca="false">O101*100/$O$5</f>
        <v>77.0833333333333</v>
      </c>
    </row>
    <row r="102" customFormat="false" ht="12.75" hidden="false" customHeight="false" outlineLevel="0" collapsed="false">
      <c r="B102" s="43" t="str">
        <f aca="false">'Aderenza Specifiche'!B102</f>
        <v>SergueiCharounine</v>
      </c>
      <c r="C102" s="20" t="n">
        <f aca="false">IF('Aderenza Specifiche'!C102&lt;&gt;0,0,'Aderenza Specifiche Voto'!C$5)</f>
        <v>0</v>
      </c>
      <c r="D102" s="20" t="n">
        <f aca="false">IF('Aderenza Specifiche'!D102&lt;&gt;0,0,'Aderenza Specifiche Voto'!D$5)</f>
        <v>0</v>
      </c>
      <c r="E102" s="20" t="n">
        <f aca="false">IF('Aderenza Specifiche'!E102&lt;&gt;0,0,'Aderenza Specifiche Voto'!E$5)</f>
        <v>0</v>
      </c>
      <c r="F102" s="20" t="n">
        <f aca="false">IF('Aderenza Specifiche'!F102&lt;&gt;0,0,'Aderenza Specifiche Voto'!F$5)</f>
        <v>0</v>
      </c>
      <c r="G102" s="20" t="n">
        <f aca="false">IF('Aderenza Specifiche'!G102&lt;&gt;0,0,'Aderenza Specifiche Voto'!G$5)</f>
        <v>0</v>
      </c>
      <c r="H102" s="20" t="n">
        <f aca="false">IF('Aderenza Specifiche'!H102&lt;&gt;0,0,'Aderenza Specifiche Voto'!H$5)</f>
        <v>0</v>
      </c>
      <c r="I102" s="20" t="n">
        <f aca="false">IF('Aderenza Specifiche'!I102&lt;&gt;0,0,'Aderenza Specifiche Voto'!I$5)</f>
        <v>0</v>
      </c>
      <c r="J102" s="20" t="n">
        <f aca="false">IF('Aderenza Specifiche'!J102&lt;&gt;0,0,'Aderenza Specifiche Voto'!J$5)</f>
        <v>0</v>
      </c>
      <c r="K102" s="20" t="n">
        <f aca="false">IF('Aderenza Specifiche'!K102&lt;&gt;0,0,'Aderenza Specifiche Voto'!K$5)</f>
        <v>0</v>
      </c>
      <c r="L102" s="20" t="n">
        <f aca="false">IF('Aderenza Specifiche'!L102&lt;&gt;0,0,'Aderenza Specifiche Voto'!L$5)</f>
        <v>0</v>
      </c>
      <c r="M102" s="20" t="n">
        <f aca="false">IF('Aderenza Specifiche'!M102&lt;&gt;0,0,'Aderenza Specifiche Voto'!M$5)</f>
        <v>0</v>
      </c>
      <c r="N102" s="20" t="n">
        <f aca="false">IF('Aderenza Specifiche'!N102&lt;&gt;0,0,'Aderenza Specifiche Voto'!N$5)</f>
        <v>0</v>
      </c>
      <c r="O102" s="44" t="n">
        <f aca="false">SUM(C102:N102)</f>
        <v>0</v>
      </c>
      <c r="P102" s="45" t="n">
        <f aca="false">O102*100/$O$5</f>
        <v>0</v>
      </c>
    </row>
    <row r="103" customFormat="false" ht="12.75" hidden="false" customHeight="false" outlineLevel="0" collapsed="false">
      <c r="B103" s="43" t="str">
        <f aca="false">'Aderenza Specifiche'!B103</f>
        <v>SilviaMirisola</v>
      </c>
      <c r="C103" s="20" t="n">
        <f aca="false">IF('Aderenza Specifiche'!C103&lt;&gt;0,0,'Aderenza Specifiche Voto'!C$5)</f>
        <v>1</v>
      </c>
      <c r="D103" s="20" t="n">
        <f aca="false">IF('Aderenza Specifiche'!D103&lt;&gt;0,0,'Aderenza Specifiche Voto'!D$5)</f>
        <v>2</v>
      </c>
      <c r="E103" s="20" t="n">
        <f aca="false">IF('Aderenza Specifiche'!E103&lt;&gt;0,0,'Aderenza Specifiche Voto'!E$5)</f>
        <v>4</v>
      </c>
      <c r="F103" s="20" t="n">
        <f aca="false">IF('Aderenza Specifiche'!F103&lt;&gt;0,0,'Aderenza Specifiche Voto'!F$5)</f>
        <v>4</v>
      </c>
      <c r="G103" s="20" t="n">
        <f aca="false">IF('Aderenza Specifiche'!G103&lt;&gt;0,0,'Aderenza Specifiche Voto'!G$5)</f>
        <v>0</v>
      </c>
      <c r="H103" s="20" t="n">
        <f aca="false">IF('Aderenza Specifiche'!H103&lt;&gt;0,0,'Aderenza Specifiche Voto'!H$5)</f>
        <v>5</v>
      </c>
      <c r="I103" s="20" t="n">
        <f aca="false">IF('Aderenza Specifiche'!I103&lt;&gt;0,0,'Aderenza Specifiche Voto'!I$5)</f>
        <v>4</v>
      </c>
      <c r="J103" s="20" t="n">
        <f aca="false">IF('Aderenza Specifiche'!J103&lt;&gt;0,0,'Aderenza Specifiche Voto'!J$5)</f>
        <v>5</v>
      </c>
      <c r="K103" s="20" t="n">
        <f aca="false">IF('Aderenza Specifiche'!K103&lt;&gt;0,0,'Aderenza Specifiche Voto'!K$5)</f>
        <v>5</v>
      </c>
      <c r="L103" s="20" t="n">
        <f aca="false">IF('Aderenza Specifiche'!L103&lt;&gt;0,0,'Aderenza Specifiche Voto'!L$5)</f>
        <v>0</v>
      </c>
      <c r="M103" s="20" t="n">
        <f aca="false">IF('Aderenza Specifiche'!M103&lt;&gt;0,0,'Aderenza Specifiche Voto'!M$5)</f>
        <v>5</v>
      </c>
      <c r="N103" s="20" t="n">
        <f aca="false">IF('Aderenza Specifiche'!N103&lt;&gt;0,0,'Aderenza Specifiche Voto'!N$5)</f>
        <v>8</v>
      </c>
      <c r="O103" s="44" t="n">
        <f aca="false">SUM(C103:N103)</f>
        <v>43</v>
      </c>
      <c r="P103" s="45" t="n">
        <f aca="false">O103*100/$O$5</f>
        <v>89.5833333333333</v>
      </c>
    </row>
    <row r="104" customFormat="false" ht="12.75" hidden="false" customHeight="false" outlineLevel="0" collapsed="false">
      <c r="B104" s="43" t="str">
        <f aca="false">'Aderenza Specifiche'!B104</f>
        <v>SimoneDiCola</v>
      </c>
      <c r="C104" s="20" t="n">
        <f aca="false">IF('Aderenza Specifiche'!C104&lt;&gt;0,0,'Aderenza Specifiche Voto'!C$5)</f>
        <v>1</v>
      </c>
      <c r="D104" s="20" t="n">
        <f aca="false">IF('Aderenza Specifiche'!D104&lt;&gt;0,0,'Aderenza Specifiche Voto'!D$5)</f>
        <v>2</v>
      </c>
      <c r="E104" s="20" t="n">
        <f aca="false">IF('Aderenza Specifiche'!E104&lt;&gt;0,0,'Aderenza Specifiche Voto'!E$5)</f>
        <v>4</v>
      </c>
      <c r="F104" s="20" t="n">
        <f aca="false">IF('Aderenza Specifiche'!F104&lt;&gt;0,0,'Aderenza Specifiche Voto'!F$5)</f>
        <v>4</v>
      </c>
      <c r="G104" s="20" t="n">
        <f aca="false">IF('Aderenza Specifiche'!G104&lt;&gt;0,0,'Aderenza Specifiche Voto'!G$5)</f>
        <v>2</v>
      </c>
      <c r="H104" s="20" t="n">
        <f aca="false">IF('Aderenza Specifiche'!H104&lt;&gt;0,0,'Aderenza Specifiche Voto'!H$5)</f>
        <v>5</v>
      </c>
      <c r="I104" s="20" t="n">
        <f aca="false">IF('Aderenza Specifiche'!I104&lt;&gt;0,0,'Aderenza Specifiche Voto'!I$5)</f>
        <v>4</v>
      </c>
      <c r="J104" s="20" t="n">
        <f aca="false">IF('Aderenza Specifiche'!J104&lt;&gt;0,0,'Aderenza Specifiche Voto'!J$5)</f>
        <v>5</v>
      </c>
      <c r="K104" s="20" t="n">
        <f aca="false">IF('Aderenza Specifiche'!K104&lt;&gt;0,0,'Aderenza Specifiche Voto'!K$5)</f>
        <v>5</v>
      </c>
      <c r="L104" s="20" t="n">
        <f aca="false">IF('Aderenza Specifiche'!L104&lt;&gt;0,0,'Aderenza Specifiche Voto'!L$5)</f>
        <v>0</v>
      </c>
      <c r="M104" s="20" t="n">
        <f aca="false">IF('Aderenza Specifiche'!M104&lt;&gt;0,0,'Aderenza Specifiche Voto'!M$5)</f>
        <v>5</v>
      </c>
      <c r="N104" s="20" t="n">
        <f aca="false">IF('Aderenza Specifiche'!N104&lt;&gt;0,0,'Aderenza Specifiche Voto'!N$5)</f>
        <v>0</v>
      </c>
      <c r="O104" s="44" t="n">
        <f aca="false">SUM(C104:N104)</f>
        <v>37</v>
      </c>
      <c r="P104" s="45" t="n">
        <f aca="false">O104*100/$O$5</f>
        <v>77.0833333333333</v>
      </c>
    </row>
    <row r="105" customFormat="false" ht="12.75" hidden="false" customHeight="false" outlineLevel="0" collapsed="false">
      <c r="B105" s="43" t="str">
        <f aca="false">'Aderenza Specifiche'!B105</f>
        <v>SimoneDiStasio</v>
      </c>
      <c r="C105" s="20" t="n">
        <f aca="false">IF('Aderenza Specifiche'!C105&lt;&gt;0,0,'Aderenza Specifiche Voto'!C$5)</f>
        <v>0</v>
      </c>
      <c r="D105" s="20" t="n">
        <f aca="false">IF('Aderenza Specifiche'!D105&lt;&gt;0,0,'Aderenza Specifiche Voto'!D$5)</f>
        <v>0</v>
      </c>
      <c r="E105" s="20" t="n">
        <f aca="false">IF('Aderenza Specifiche'!E105&lt;&gt;0,0,'Aderenza Specifiche Voto'!E$5)</f>
        <v>0</v>
      </c>
      <c r="F105" s="20" t="n">
        <f aca="false">IF('Aderenza Specifiche'!F105&lt;&gt;0,0,'Aderenza Specifiche Voto'!F$5)</f>
        <v>0</v>
      </c>
      <c r="G105" s="20" t="n">
        <f aca="false">IF('Aderenza Specifiche'!G105&lt;&gt;0,0,'Aderenza Specifiche Voto'!G$5)</f>
        <v>0</v>
      </c>
      <c r="H105" s="20" t="n">
        <f aca="false">IF('Aderenza Specifiche'!H105&lt;&gt;0,0,'Aderenza Specifiche Voto'!H$5)</f>
        <v>0</v>
      </c>
      <c r="I105" s="20" t="n">
        <f aca="false">IF('Aderenza Specifiche'!I105&lt;&gt;0,0,'Aderenza Specifiche Voto'!I$5)</f>
        <v>0</v>
      </c>
      <c r="J105" s="20" t="n">
        <f aca="false">IF('Aderenza Specifiche'!J105&lt;&gt;0,0,'Aderenza Specifiche Voto'!J$5)</f>
        <v>0</v>
      </c>
      <c r="K105" s="20" t="n">
        <f aca="false">IF('Aderenza Specifiche'!K105&lt;&gt;0,0,'Aderenza Specifiche Voto'!K$5)</f>
        <v>0</v>
      </c>
      <c r="L105" s="20" t="n">
        <f aca="false">IF('Aderenza Specifiche'!L105&lt;&gt;0,0,'Aderenza Specifiche Voto'!L$5)</f>
        <v>0</v>
      </c>
      <c r="M105" s="20" t="n">
        <f aca="false">IF('Aderenza Specifiche'!M105&lt;&gt;0,0,'Aderenza Specifiche Voto'!M$5)</f>
        <v>0</v>
      </c>
      <c r="N105" s="20" t="n">
        <f aca="false">IF('Aderenza Specifiche'!N105&lt;&gt;0,0,'Aderenza Specifiche Voto'!N$5)</f>
        <v>0</v>
      </c>
      <c r="O105" s="44" t="n">
        <f aca="false">SUM(C105:N105)</f>
        <v>0</v>
      </c>
      <c r="P105" s="45" t="n">
        <f aca="false">O105*100/$O$5</f>
        <v>0</v>
      </c>
    </row>
    <row r="106" customFormat="false" ht="12.75" hidden="false" customHeight="false" outlineLevel="0" collapsed="false">
      <c r="B106" s="43" t="str">
        <f aca="false">'Aderenza Specifiche'!B106</f>
        <v>SimonePelaia</v>
      </c>
      <c r="C106" s="20" t="n">
        <f aca="false">IF('Aderenza Specifiche'!C106&lt;&gt;0,0,'Aderenza Specifiche Voto'!C$5)</f>
        <v>1</v>
      </c>
      <c r="D106" s="20" t="n">
        <f aca="false">IF('Aderenza Specifiche'!D106&lt;&gt;0,0,'Aderenza Specifiche Voto'!D$5)</f>
        <v>2</v>
      </c>
      <c r="E106" s="20" t="n">
        <f aca="false">IF('Aderenza Specifiche'!E106&lt;&gt;0,0,'Aderenza Specifiche Voto'!E$5)</f>
        <v>4</v>
      </c>
      <c r="F106" s="20" t="n">
        <f aca="false">IF('Aderenza Specifiche'!F106&lt;&gt;0,0,'Aderenza Specifiche Voto'!F$5)</f>
        <v>4</v>
      </c>
      <c r="G106" s="20" t="n">
        <f aca="false">IF('Aderenza Specifiche'!G106&lt;&gt;0,0,'Aderenza Specifiche Voto'!G$5)</f>
        <v>2</v>
      </c>
      <c r="H106" s="20" t="n">
        <f aca="false">IF('Aderenza Specifiche'!H106&lt;&gt;0,0,'Aderenza Specifiche Voto'!H$5)</f>
        <v>5</v>
      </c>
      <c r="I106" s="20" t="n">
        <f aca="false">IF('Aderenza Specifiche'!I106&lt;&gt;0,0,'Aderenza Specifiche Voto'!I$5)</f>
        <v>4</v>
      </c>
      <c r="J106" s="20" t="n">
        <f aca="false">IF('Aderenza Specifiche'!J106&lt;&gt;0,0,'Aderenza Specifiche Voto'!J$5)</f>
        <v>5</v>
      </c>
      <c r="K106" s="20" t="n">
        <f aca="false">IF('Aderenza Specifiche'!K106&lt;&gt;0,0,'Aderenza Specifiche Voto'!K$5)</f>
        <v>5</v>
      </c>
      <c r="L106" s="20" t="n">
        <f aca="false">IF('Aderenza Specifiche'!L106&lt;&gt;0,0,'Aderenza Specifiche Voto'!L$5)</f>
        <v>0</v>
      </c>
      <c r="M106" s="20" t="n">
        <f aca="false">IF('Aderenza Specifiche'!M106&lt;&gt;0,0,'Aderenza Specifiche Voto'!M$5)</f>
        <v>0</v>
      </c>
      <c r="N106" s="20" t="n">
        <f aca="false">IF('Aderenza Specifiche'!N106&lt;&gt;0,0,'Aderenza Specifiche Voto'!N$5)</f>
        <v>8</v>
      </c>
      <c r="O106" s="44" t="n">
        <f aca="false">SUM(C106:N106)</f>
        <v>40</v>
      </c>
      <c r="P106" s="45" t="n">
        <f aca="false">O106*100/$O$5</f>
        <v>83.3333333333333</v>
      </c>
    </row>
    <row r="107" customFormat="false" ht="12.75" hidden="false" customHeight="false" outlineLevel="0" collapsed="false">
      <c r="B107" s="43" t="str">
        <f aca="false">'Aderenza Specifiche'!B107</f>
        <v>StefaniaFortuna</v>
      </c>
      <c r="C107" s="20" t="n">
        <f aca="false">IF('Aderenza Specifiche'!C107&lt;&gt;0,0,'Aderenza Specifiche Voto'!C$5)</f>
        <v>0</v>
      </c>
      <c r="D107" s="20" t="n">
        <f aca="false">IF('Aderenza Specifiche'!D107&lt;&gt;0,0,'Aderenza Specifiche Voto'!D$5)</f>
        <v>2</v>
      </c>
      <c r="E107" s="20" t="n">
        <f aca="false">IF('Aderenza Specifiche'!E107&lt;&gt;0,0,'Aderenza Specifiche Voto'!E$5)</f>
        <v>4</v>
      </c>
      <c r="F107" s="20" t="n">
        <f aca="false">IF('Aderenza Specifiche'!F107&lt;&gt;0,0,'Aderenza Specifiche Voto'!F$5)</f>
        <v>4</v>
      </c>
      <c r="G107" s="20" t="n">
        <f aca="false">IF('Aderenza Specifiche'!G107&lt;&gt;0,0,'Aderenza Specifiche Voto'!G$5)</f>
        <v>2</v>
      </c>
      <c r="H107" s="20" t="n">
        <f aca="false">IF('Aderenza Specifiche'!H107&lt;&gt;0,0,'Aderenza Specifiche Voto'!H$5)</f>
        <v>0</v>
      </c>
      <c r="I107" s="20" t="n">
        <f aca="false">IF('Aderenza Specifiche'!I107&lt;&gt;0,0,'Aderenza Specifiche Voto'!I$5)</f>
        <v>4</v>
      </c>
      <c r="J107" s="20" t="n">
        <f aca="false">IF('Aderenza Specifiche'!J107&lt;&gt;0,0,'Aderenza Specifiche Voto'!J$5)</f>
        <v>5</v>
      </c>
      <c r="K107" s="20" t="n">
        <f aca="false">IF('Aderenza Specifiche'!K107&lt;&gt;0,0,'Aderenza Specifiche Voto'!K$5)</f>
        <v>5</v>
      </c>
      <c r="L107" s="20" t="n">
        <f aca="false">IF('Aderenza Specifiche'!L107&lt;&gt;0,0,'Aderenza Specifiche Voto'!L$5)</f>
        <v>0</v>
      </c>
      <c r="M107" s="20" t="n">
        <f aca="false">IF('Aderenza Specifiche'!M107&lt;&gt;0,0,'Aderenza Specifiche Voto'!M$5)</f>
        <v>5</v>
      </c>
      <c r="N107" s="20" t="n">
        <f aca="false">IF('Aderenza Specifiche'!N107&lt;&gt;0,0,'Aderenza Specifiche Voto'!N$5)</f>
        <v>8</v>
      </c>
      <c r="O107" s="44" t="n">
        <f aca="false">SUM(C107:N107)</f>
        <v>39</v>
      </c>
      <c r="P107" s="45" t="n">
        <f aca="false">O107*100/$O$5</f>
        <v>81.25</v>
      </c>
    </row>
    <row r="108" customFormat="false" ht="12.75" hidden="false" customHeight="false" outlineLevel="0" collapsed="false">
      <c r="B108" s="43" t="str">
        <f aca="false">'Aderenza Specifiche'!B108</f>
        <v>StefanoGuglielmi</v>
      </c>
      <c r="C108" s="20" t="n">
        <f aca="false">IF('Aderenza Specifiche'!C108&lt;&gt;0,0,'Aderenza Specifiche Voto'!C$5)</f>
        <v>1</v>
      </c>
      <c r="D108" s="20" t="n">
        <f aca="false">IF('Aderenza Specifiche'!D108&lt;&gt;0,0,'Aderenza Specifiche Voto'!D$5)</f>
        <v>2</v>
      </c>
      <c r="E108" s="20" t="n">
        <f aca="false">IF('Aderenza Specifiche'!E108&lt;&gt;0,0,'Aderenza Specifiche Voto'!E$5)</f>
        <v>4</v>
      </c>
      <c r="F108" s="20" t="n">
        <f aca="false">IF('Aderenza Specifiche'!F108&lt;&gt;0,0,'Aderenza Specifiche Voto'!F$5)</f>
        <v>4</v>
      </c>
      <c r="G108" s="20" t="n">
        <f aca="false">IF('Aderenza Specifiche'!G108&lt;&gt;0,0,'Aderenza Specifiche Voto'!G$5)</f>
        <v>2</v>
      </c>
      <c r="H108" s="20" t="n">
        <f aca="false">IF('Aderenza Specifiche'!H108&lt;&gt;0,0,'Aderenza Specifiche Voto'!H$5)</f>
        <v>5</v>
      </c>
      <c r="I108" s="20" t="n">
        <f aca="false">IF('Aderenza Specifiche'!I108&lt;&gt;0,0,'Aderenza Specifiche Voto'!I$5)</f>
        <v>4</v>
      </c>
      <c r="J108" s="20" t="n">
        <f aca="false">IF('Aderenza Specifiche'!J108&lt;&gt;0,0,'Aderenza Specifiche Voto'!J$5)</f>
        <v>5</v>
      </c>
      <c r="K108" s="20" t="n">
        <f aca="false">IF('Aderenza Specifiche'!K108&lt;&gt;0,0,'Aderenza Specifiche Voto'!K$5)</f>
        <v>0</v>
      </c>
      <c r="L108" s="20" t="n">
        <f aca="false">IF('Aderenza Specifiche'!K108&lt;&gt;0,0,'Aderenza Specifiche Voto'!L$5)</f>
        <v>0</v>
      </c>
      <c r="M108" s="20" t="n">
        <f aca="false">IF('Aderenza Specifiche'!M108&lt;&gt;0,0,'Aderenza Specifiche Voto'!M$5)</f>
        <v>0</v>
      </c>
      <c r="N108" s="20" t="n">
        <f aca="false">IF('Aderenza Specifiche'!N108&lt;&gt;0,0,'Aderenza Specifiche Voto'!N$5)</f>
        <v>0</v>
      </c>
      <c r="O108" s="44" t="n">
        <f aca="false">SUM(C108:N108)</f>
        <v>27</v>
      </c>
      <c r="P108" s="45" t="n">
        <f aca="false">O108*100/$O$5</f>
        <v>56.25</v>
      </c>
    </row>
    <row r="109" customFormat="false" ht="12.75" hidden="false" customHeight="false" outlineLevel="0" collapsed="false">
      <c r="B109" s="43" t="str">
        <f aca="false">'Aderenza Specifiche'!B109</f>
        <v>StefanoLAVAGNO</v>
      </c>
      <c r="C109" s="20" t="n">
        <f aca="false">IF('Aderenza Specifiche'!C109&lt;&gt;0,0,'Aderenza Specifiche Voto'!C$5)</f>
        <v>1</v>
      </c>
      <c r="D109" s="20" t="n">
        <f aca="false">IF('Aderenza Specifiche'!D109&lt;&gt;0,0,'Aderenza Specifiche Voto'!D$5)</f>
        <v>2</v>
      </c>
      <c r="E109" s="20" t="n">
        <f aca="false">IF('Aderenza Specifiche'!E109&lt;&gt;0,0,'Aderenza Specifiche Voto'!E$5)</f>
        <v>4</v>
      </c>
      <c r="F109" s="20" t="n">
        <f aca="false">IF('Aderenza Specifiche'!F109&lt;&gt;0,0,'Aderenza Specifiche Voto'!F$5)</f>
        <v>4</v>
      </c>
      <c r="G109" s="20" t="n">
        <f aca="false">IF('Aderenza Specifiche'!G109&lt;&gt;0,0,'Aderenza Specifiche Voto'!G$5)</f>
        <v>2</v>
      </c>
      <c r="H109" s="20" t="n">
        <f aca="false">IF('Aderenza Specifiche'!H109&lt;&gt;0,0,'Aderenza Specifiche Voto'!H$5)</f>
        <v>5</v>
      </c>
      <c r="I109" s="20" t="n">
        <f aca="false">IF('Aderenza Specifiche'!I109&lt;&gt;0,0,'Aderenza Specifiche Voto'!I$5)</f>
        <v>4</v>
      </c>
      <c r="J109" s="20" t="n">
        <f aca="false">IF('Aderenza Specifiche'!J109&lt;&gt;0,0,'Aderenza Specifiche Voto'!J$5)</f>
        <v>5</v>
      </c>
      <c r="K109" s="20" t="n">
        <f aca="false">IF('Aderenza Specifiche'!K109&lt;&gt;0,0,'Aderenza Specifiche Voto'!K$5)</f>
        <v>5</v>
      </c>
      <c r="L109" s="20" t="n">
        <f aca="false">IF('Aderenza Specifiche'!L109&lt;&gt;0,0,'Aderenza Specifiche Voto'!L$5)</f>
        <v>3</v>
      </c>
      <c r="M109" s="20" t="n">
        <f aca="false">IF('Aderenza Specifiche'!M109&lt;&gt;0,0,'Aderenza Specifiche Voto'!M$5)</f>
        <v>5</v>
      </c>
      <c r="N109" s="20" t="n">
        <f aca="false">IF('Aderenza Specifiche'!N109&lt;&gt;0,0,'Aderenza Specifiche Voto'!N$5)</f>
        <v>8</v>
      </c>
      <c r="O109" s="44" t="n">
        <f aca="false">SUM(C109:N109)</f>
        <v>48</v>
      </c>
      <c r="P109" s="45" t="n">
        <f aca="false">O109*100/$O$5</f>
        <v>100</v>
      </c>
    </row>
    <row r="110" customFormat="false" ht="12.75" hidden="false" customHeight="false" outlineLevel="0" collapsed="false">
      <c r="B110" s="43" t="str">
        <f aca="false">'Aderenza Specifiche'!B110</f>
        <v>StefanoLombardi</v>
      </c>
      <c r="C110" s="20" t="n">
        <f aca="false">IF('Aderenza Specifiche'!C110&lt;&gt;0,0,'Aderenza Specifiche Voto'!C$5)</f>
        <v>0</v>
      </c>
      <c r="D110" s="20" t="n">
        <f aca="false">IF('Aderenza Specifiche'!D110&lt;&gt;0,0,'Aderenza Specifiche Voto'!D$5)</f>
        <v>0</v>
      </c>
      <c r="E110" s="20" t="n">
        <f aca="false">IF('Aderenza Specifiche'!E110&lt;&gt;0,0,'Aderenza Specifiche Voto'!E$5)</f>
        <v>0</v>
      </c>
      <c r="F110" s="20" t="n">
        <f aca="false">IF('Aderenza Specifiche'!F110&lt;&gt;0,0,'Aderenza Specifiche Voto'!F$5)</f>
        <v>0</v>
      </c>
      <c r="G110" s="20" t="n">
        <f aca="false">IF('Aderenza Specifiche'!G110&lt;&gt;0,0,'Aderenza Specifiche Voto'!G$5)</f>
        <v>0</v>
      </c>
      <c r="H110" s="20" t="n">
        <f aca="false">IF('Aderenza Specifiche'!H110&lt;&gt;0,0,'Aderenza Specifiche Voto'!H$5)</f>
        <v>0</v>
      </c>
      <c r="I110" s="20" t="n">
        <f aca="false">IF('Aderenza Specifiche'!I110&lt;&gt;0,0,'Aderenza Specifiche Voto'!I$5)</f>
        <v>0</v>
      </c>
      <c r="J110" s="20" t="n">
        <f aca="false">IF('Aderenza Specifiche'!J110&lt;&gt;0,0,'Aderenza Specifiche Voto'!J$5)</f>
        <v>0</v>
      </c>
      <c r="K110" s="20" t="n">
        <f aca="false">IF('Aderenza Specifiche'!K110&lt;&gt;0,0,'Aderenza Specifiche Voto'!K$5)</f>
        <v>0</v>
      </c>
      <c r="L110" s="20" t="n">
        <f aca="false">IF('Aderenza Specifiche'!L110&lt;&gt;0,0,'Aderenza Specifiche Voto'!L$5)</f>
        <v>0</v>
      </c>
      <c r="M110" s="20" t="n">
        <f aca="false">IF('Aderenza Specifiche'!M110&lt;&gt;0,0,'Aderenza Specifiche Voto'!M$5)</f>
        <v>0</v>
      </c>
      <c r="N110" s="20" t="n">
        <f aca="false">IF('Aderenza Specifiche'!N110&lt;&gt;0,0,'Aderenza Specifiche Voto'!N$5)</f>
        <v>0</v>
      </c>
      <c r="O110" s="44" t="n">
        <f aca="false">SUM(C110:N110)</f>
        <v>0</v>
      </c>
      <c r="P110" s="45" t="n">
        <f aca="false">O110*100/$O$5</f>
        <v>0</v>
      </c>
    </row>
    <row r="111" customFormat="false" ht="12.75" hidden="false" customHeight="false" outlineLevel="0" collapsed="false">
      <c r="B111" s="43" t="str">
        <f aca="false">'Aderenza Specifiche'!B111</f>
        <v>StefanoRaglione</v>
      </c>
      <c r="C111" s="20" t="n">
        <f aca="false">IF('Aderenza Specifiche'!C111&lt;&gt;0,0,'Aderenza Specifiche Voto'!C$5)</f>
        <v>0</v>
      </c>
      <c r="D111" s="20" t="n">
        <f aca="false">IF('Aderenza Specifiche'!D111&lt;&gt;0,0,'Aderenza Specifiche Voto'!D$5)</f>
        <v>0</v>
      </c>
      <c r="E111" s="20" t="n">
        <f aca="false">IF('Aderenza Specifiche'!E111&lt;&gt;0,0,'Aderenza Specifiche Voto'!E$5)</f>
        <v>0</v>
      </c>
      <c r="F111" s="20" t="n">
        <f aca="false">IF('Aderenza Specifiche'!F111&lt;&gt;0,0,'Aderenza Specifiche Voto'!F$5)</f>
        <v>0</v>
      </c>
      <c r="G111" s="20" t="n">
        <f aca="false">IF('Aderenza Specifiche'!G111&lt;&gt;0,0,'Aderenza Specifiche Voto'!G$5)</f>
        <v>0</v>
      </c>
      <c r="H111" s="20" t="n">
        <f aca="false">IF('Aderenza Specifiche'!H111&lt;&gt;0,0,'Aderenza Specifiche Voto'!H$5)</f>
        <v>0</v>
      </c>
      <c r="I111" s="20" t="n">
        <f aca="false">IF('Aderenza Specifiche'!I111&lt;&gt;0,0,'Aderenza Specifiche Voto'!I$5)</f>
        <v>0</v>
      </c>
      <c r="J111" s="20" t="n">
        <f aca="false">IF('Aderenza Specifiche'!J111&lt;&gt;0,0,'Aderenza Specifiche Voto'!J$5)</f>
        <v>0</v>
      </c>
      <c r="K111" s="20" t="n">
        <f aca="false">IF('Aderenza Specifiche'!K111&lt;&gt;0,0,'Aderenza Specifiche Voto'!K$5)</f>
        <v>0</v>
      </c>
      <c r="L111" s="20" t="n">
        <f aca="false">IF('Aderenza Specifiche'!L111&lt;&gt;0,0,'Aderenza Specifiche Voto'!L$5)</f>
        <v>0</v>
      </c>
      <c r="M111" s="20" t="n">
        <f aca="false">IF('Aderenza Specifiche'!M111&lt;&gt;0,0,'Aderenza Specifiche Voto'!M$5)</f>
        <v>0</v>
      </c>
      <c r="N111" s="20" t="n">
        <f aca="false">IF('Aderenza Specifiche'!N111&lt;&gt;0,0,'Aderenza Specifiche Voto'!N$5)</f>
        <v>0</v>
      </c>
      <c r="O111" s="44" t="n">
        <f aca="false">SUM(C111:N111)</f>
        <v>0</v>
      </c>
      <c r="P111" s="45" t="n">
        <f aca="false">O111*100/$O$5</f>
        <v>0</v>
      </c>
    </row>
    <row r="112" customFormat="false" ht="12.75" hidden="false" customHeight="false" outlineLevel="0" collapsed="false">
      <c r="B112" s="43" t="str">
        <f aca="false">'Aderenza Specifiche'!B112</f>
        <v>TullioSebastiani</v>
      </c>
      <c r="C112" s="20" t="n">
        <f aca="false">IF('Aderenza Specifiche'!C112&lt;&gt;0,0,'Aderenza Specifiche Voto'!C$5)</f>
        <v>1</v>
      </c>
      <c r="D112" s="20" t="n">
        <f aca="false">IF('Aderenza Specifiche'!D112&lt;&gt;0,0,'Aderenza Specifiche Voto'!D$5)</f>
        <v>2</v>
      </c>
      <c r="E112" s="20" t="n">
        <f aca="false">IF('Aderenza Specifiche'!E112&lt;&gt;0,0,'Aderenza Specifiche Voto'!E$5)</f>
        <v>4</v>
      </c>
      <c r="F112" s="20" t="n">
        <f aca="false">IF('Aderenza Specifiche'!F112&lt;&gt;0,0,'Aderenza Specifiche Voto'!F$5)</f>
        <v>4</v>
      </c>
      <c r="G112" s="20" t="n">
        <f aca="false">IF('Aderenza Specifiche'!G112&lt;&gt;0,0,'Aderenza Specifiche Voto'!G$5)</f>
        <v>2</v>
      </c>
      <c r="H112" s="20" t="n">
        <f aca="false">IF('Aderenza Specifiche'!H112&lt;&gt;0,0,'Aderenza Specifiche Voto'!H$5)</f>
        <v>5</v>
      </c>
      <c r="I112" s="20" t="n">
        <f aca="false">IF('Aderenza Specifiche'!I112&lt;&gt;0,0,'Aderenza Specifiche Voto'!I$5)</f>
        <v>4</v>
      </c>
      <c r="J112" s="20" t="n">
        <f aca="false">IF('Aderenza Specifiche'!J112&lt;&gt;0,0,'Aderenza Specifiche Voto'!J$5)</f>
        <v>5</v>
      </c>
      <c r="K112" s="20" t="n">
        <f aca="false">IF('Aderenza Specifiche'!K112&lt;&gt;0,0,'Aderenza Specifiche Voto'!K$5)</f>
        <v>5</v>
      </c>
      <c r="L112" s="20" t="n">
        <f aca="false">IF('Aderenza Specifiche'!L112&lt;&gt;0,0,'Aderenza Specifiche Voto'!L$5)</f>
        <v>0</v>
      </c>
      <c r="M112" s="20" t="n">
        <f aca="false">IF('Aderenza Specifiche'!M112&lt;&gt;0,0,'Aderenza Specifiche Voto'!M$5)</f>
        <v>5</v>
      </c>
      <c r="N112" s="20" t="n">
        <f aca="false">IF('Aderenza Specifiche'!N112&lt;&gt;0,0,'Aderenza Specifiche Voto'!N$5)</f>
        <v>8</v>
      </c>
      <c r="O112" s="44" t="n">
        <f aca="false">SUM(C112:N112)</f>
        <v>45</v>
      </c>
      <c r="P112" s="45" t="n">
        <f aca="false">O112*100/$O$5</f>
        <v>93.75</v>
      </c>
    </row>
    <row r="113" customFormat="false" ht="12.75" hidden="false" customHeight="false" outlineLevel="0" collapsed="false">
      <c r="B113" s="43" t="str">
        <f aca="false">'Aderenza Specifiche'!B113</f>
        <v>ValentinaCucurachi</v>
      </c>
      <c r="C113" s="20" t="n">
        <f aca="false">IF('Aderenza Specifiche'!C113&lt;&gt;0,0,'Aderenza Specifiche Voto'!C$5)</f>
        <v>0</v>
      </c>
      <c r="D113" s="20" t="n">
        <f aca="false">IF('Aderenza Specifiche'!D113&lt;&gt;0,0,'Aderenza Specifiche Voto'!D$5)</f>
        <v>0</v>
      </c>
      <c r="E113" s="20" t="n">
        <f aca="false">IF('Aderenza Specifiche'!E113&lt;&gt;0,0,'Aderenza Specifiche Voto'!E$5)</f>
        <v>0</v>
      </c>
      <c r="F113" s="20" t="n">
        <f aca="false">IF('Aderenza Specifiche'!F113&lt;&gt;0,0,'Aderenza Specifiche Voto'!F$5)</f>
        <v>0</v>
      </c>
      <c r="G113" s="20" t="n">
        <f aca="false">IF('Aderenza Specifiche'!G113&lt;&gt;0,0,'Aderenza Specifiche Voto'!G$5)</f>
        <v>0</v>
      </c>
      <c r="H113" s="20" t="n">
        <f aca="false">IF('Aderenza Specifiche'!H113&lt;&gt;0,0,'Aderenza Specifiche Voto'!H$5)</f>
        <v>0</v>
      </c>
      <c r="I113" s="20" t="n">
        <f aca="false">IF('Aderenza Specifiche'!I113&lt;&gt;0,0,'Aderenza Specifiche Voto'!I$5)</f>
        <v>0</v>
      </c>
      <c r="J113" s="20" t="n">
        <f aca="false">IF('Aderenza Specifiche'!J113&lt;&gt;0,0,'Aderenza Specifiche Voto'!J$5)</f>
        <v>0</v>
      </c>
      <c r="K113" s="20" t="n">
        <f aca="false">IF('Aderenza Specifiche'!K113&lt;&gt;0,0,'Aderenza Specifiche Voto'!K$5)</f>
        <v>0</v>
      </c>
      <c r="L113" s="20" t="n">
        <f aca="false">IF('Aderenza Specifiche'!L113&lt;&gt;0,0,'Aderenza Specifiche Voto'!L$5)</f>
        <v>0</v>
      </c>
      <c r="M113" s="20" t="n">
        <f aca="false">IF('Aderenza Specifiche'!M113&lt;&gt;0,0,'Aderenza Specifiche Voto'!M$5)</f>
        <v>0</v>
      </c>
      <c r="N113" s="20" t="n">
        <f aca="false">IF('Aderenza Specifiche'!N113&lt;&gt;0,0,'Aderenza Specifiche Voto'!N$5)</f>
        <v>0</v>
      </c>
      <c r="O113" s="44" t="n">
        <f aca="false">SUM(C113:N113)</f>
        <v>0</v>
      </c>
      <c r="P113" s="45" t="n">
        <f aca="false">O113*100/$O$5</f>
        <v>0</v>
      </c>
    </row>
    <row r="114" customFormat="false" ht="12.75" hidden="false" customHeight="false" outlineLevel="0" collapsed="false">
      <c r="B114" s="43" t="str">
        <f aca="false">'Aderenza Specifiche'!B114</f>
        <v>ValerioColtre</v>
      </c>
      <c r="C114" s="20" t="n">
        <f aca="false">IF('Aderenza Specifiche'!C114&lt;&gt;0,0,'Aderenza Specifiche Voto'!C$5)</f>
        <v>0</v>
      </c>
      <c r="D114" s="20" t="n">
        <f aca="false">IF('Aderenza Specifiche'!D114&lt;&gt;0,0,'Aderenza Specifiche Voto'!D$5)</f>
        <v>2</v>
      </c>
      <c r="E114" s="20" t="n">
        <f aca="false">IF('Aderenza Specifiche'!E114&lt;&gt;0,0,'Aderenza Specifiche Voto'!E$5)</f>
        <v>4</v>
      </c>
      <c r="F114" s="20" t="n">
        <f aca="false">IF('Aderenza Specifiche'!F114&lt;&gt;0,0,'Aderenza Specifiche Voto'!F$5)</f>
        <v>4</v>
      </c>
      <c r="G114" s="20" t="n">
        <f aca="false">IF('Aderenza Specifiche'!G114&lt;&gt;0,0,'Aderenza Specifiche Voto'!G$5)</f>
        <v>2</v>
      </c>
      <c r="H114" s="20" t="n">
        <f aca="false">IF('Aderenza Specifiche'!H114&lt;&gt;0,0,'Aderenza Specifiche Voto'!H$5)</f>
        <v>5</v>
      </c>
      <c r="I114" s="20" t="n">
        <f aca="false">IF('Aderenza Specifiche'!I114&lt;&gt;0,0,'Aderenza Specifiche Voto'!I$5)</f>
        <v>4</v>
      </c>
      <c r="J114" s="20" t="n">
        <f aca="false">IF('Aderenza Specifiche'!J114&lt;&gt;0,0,'Aderenza Specifiche Voto'!J$5)</f>
        <v>5</v>
      </c>
      <c r="K114" s="20" t="n">
        <f aca="false">IF('Aderenza Specifiche'!K114&lt;&gt;0,0,'Aderenza Specifiche Voto'!K$5)</f>
        <v>5</v>
      </c>
      <c r="L114" s="20" t="n">
        <f aca="false">IF('Aderenza Specifiche'!L114&lt;&gt;0,0,'Aderenza Specifiche Voto'!L$5)</f>
        <v>0</v>
      </c>
      <c r="M114" s="20" t="n">
        <f aca="false">IF('Aderenza Specifiche'!M114&lt;&gt;0,0,'Aderenza Specifiche Voto'!M$5)</f>
        <v>5</v>
      </c>
      <c r="N114" s="20" t="n">
        <f aca="false">IF('Aderenza Specifiche'!N114&lt;&gt;0,0,'Aderenza Specifiche Voto'!N$5)</f>
        <v>8</v>
      </c>
      <c r="O114" s="44" t="n">
        <f aca="false">SUM(C114:N114)</f>
        <v>44</v>
      </c>
      <c r="P114" s="45" t="n">
        <f aca="false">O114*100/$O$5</f>
        <v>91.6666666666667</v>
      </c>
    </row>
    <row r="115" customFormat="false" ht="12.75" hidden="false" customHeight="false" outlineLevel="0" collapsed="false">
      <c r="B115" s="43" t="str">
        <f aca="false">'Aderenza Specifiche'!B115</f>
        <v>ValerioMauro</v>
      </c>
      <c r="C115" s="20" t="n">
        <f aca="false">IF('Aderenza Specifiche'!C115&lt;&gt;0,0,'Aderenza Specifiche Voto'!C$5)</f>
        <v>1</v>
      </c>
      <c r="D115" s="20" t="n">
        <f aca="false">IF('Aderenza Specifiche'!D115&lt;&gt;0,0,'Aderenza Specifiche Voto'!D$5)</f>
        <v>2</v>
      </c>
      <c r="E115" s="20" t="n">
        <f aca="false">IF('Aderenza Specifiche'!E115&lt;&gt;0,0,'Aderenza Specifiche Voto'!E$5)</f>
        <v>4</v>
      </c>
      <c r="F115" s="20" t="n">
        <f aca="false">IF('Aderenza Specifiche'!F115&lt;&gt;0,0,'Aderenza Specifiche Voto'!F$5)</f>
        <v>4</v>
      </c>
      <c r="G115" s="20" t="n">
        <f aca="false">IF('Aderenza Specifiche'!G115&lt;&gt;0,0,'Aderenza Specifiche Voto'!G$5)</f>
        <v>2</v>
      </c>
      <c r="H115" s="20" t="n">
        <f aca="false">IF('Aderenza Specifiche'!H115&lt;&gt;0,0,'Aderenza Specifiche Voto'!H$5)</f>
        <v>5</v>
      </c>
      <c r="I115" s="20" t="n">
        <f aca="false">IF('Aderenza Specifiche'!I115&lt;&gt;0,0,'Aderenza Specifiche Voto'!I$5)</f>
        <v>4</v>
      </c>
      <c r="J115" s="20" t="n">
        <f aca="false">IF('Aderenza Specifiche'!J115&lt;&gt;0,0,'Aderenza Specifiche Voto'!J$5)</f>
        <v>5</v>
      </c>
      <c r="K115" s="20" t="n">
        <f aca="false">IF('Aderenza Specifiche'!K115&lt;&gt;0,0,'Aderenza Specifiche Voto'!K$5)</f>
        <v>5</v>
      </c>
      <c r="L115" s="20" t="n">
        <f aca="false">IF('Aderenza Specifiche'!L115&lt;&gt;0,0,'Aderenza Specifiche Voto'!L$5)</f>
        <v>0</v>
      </c>
      <c r="M115" s="20" t="n">
        <f aca="false">IF('Aderenza Specifiche'!M115&lt;&gt;0,0,'Aderenza Specifiche Voto'!M$5)</f>
        <v>5</v>
      </c>
      <c r="N115" s="20" t="n">
        <f aca="false">IF('Aderenza Specifiche'!N115&lt;&gt;0,0,'Aderenza Specifiche Voto'!N$5)</f>
        <v>8</v>
      </c>
      <c r="O115" s="44" t="n">
        <f aca="false">SUM(C115:N115)</f>
        <v>45</v>
      </c>
      <c r="P115" s="45" t="n">
        <f aca="false">O115*100/$O$5</f>
        <v>93.75</v>
      </c>
    </row>
    <row r="116" customFormat="false" ht="12.75" hidden="false" customHeight="false" outlineLevel="0" collapsed="false">
      <c r="B116" s="43" t="str">
        <f aca="false">'Aderenza Specifiche'!B116</f>
        <v>VitalijZadneprovskij</v>
      </c>
      <c r="C116" s="20" t="n">
        <f aca="false">IF('Aderenza Specifiche'!C116&lt;&gt;0,0,'Aderenza Specifiche Voto'!C$5)</f>
        <v>0</v>
      </c>
      <c r="D116" s="20" t="n">
        <f aca="false">IF('Aderenza Specifiche'!D116&lt;&gt;0,0,'Aderenza Specifiche Voto'!D$5)</f>
        <v>0</v>
      </c>
      <c r="E116" s="20" t="n">
        <f aca="false">IF('Aderenza Specifiche'!E116&lt;&gt;0,0,'Aderenza Specifiche Voto'!E$5)</f>
        <v>0</v>
      </c>
      <c r="F116" s="20" t="n">
        <f aca="false">IF('Aderenza Specifiche'!F116&lt;&gt;0,0,'Aderenza Specifiche Voto'!F$5)</f>
        <v>0</v>
      </c>
      <c r="G116" s="20" t="n">
        <f aca="false">IF('Aderenza Specifiche'!G116&lt;&gt;0,0,'Aderenza Specifiche Voto'!G$5)</f>
        <v>0</v>
      </c>
      <c r="H116" s="20" t="n">
        <f aca="false">IF('Aderenza Specifiche'!H116&lt;&gt;0,0,'Aderenza Specifiche Voto'!H$5)</f>
        <v>0</v>
      </c>
      <c r="I116" s="20" t="n">
        <f aca="false">IF('Aderenza Specifiche'!I116&lt;&gt;0,0,'Aderenza Specifiche Voto'!I$5)</f>
        <v>0</v>
      </c>
      <c r="J116" s="20" t="n">
        <f aca="false">IF('Aderenza Specifiche'!J116&lt;&gt;0,0,'Aderenza Specifiche Voto'!J$5)</f>
        <v>0</v>
      </c>
      <c r="K116" s="20" t="n">
        <f aca="false">IF('Aderenza Specifiche'!K116&lt;&gt;0,0,'Aderenza Specifiche Voto'!K$5)</f>
        <v>0</v>
      </c>
      <c r="L116" s="20" t="n">
        <f aca="false">IF('Aderenza Specifiche'!L116&lt;&gt;0,0,'Aderenza Specifiche Voto'!L$5)</f>
        <v>0</v>
      </c>
      <c r="M116" s="20" t="n">
        <f aca="false">IF('Aderenza Specifiche'!M116&lt;&gt;0,0,'Aderenza Specifiche Voto'!M$5)</f>
        <v>0</v>
      </c>
      <c r="N116" s="20" t="n">
        <f aca="false">IF('Aderenza Specifiche'!N116&lt;&gt;0,0,'Aderenza Specifiche Voto'!N$5)</f>
        <v>0</v>
      </c>
      <c r="O116" s="44" t="n">
        <f aca="false">SUM(C116:N116)</f>
        <v>0</v>
      </c>
      <c r="P116" s="45" t="n">
        <f aca="false">O116*100/$O$5</f>
        <v>0</v>
      </c>
    </row>
    <row r="117" customFormat="false" ht="12.75" hidden="false" customHeight="false" outlineLevel="0" collapsed="false">
      <c r="B117" s="43" t="str">
        <f aca="false">'Aderenza Specifiche'!B117</f>
        <v>WalterValentini</v>
      </c>
      <c r="C117" s="20" t="n">
        <f aca="false">IF('Aderenza Specifiche'!C117&lt;&gt;0,0,'Aderenza Specifiche Voto'!C$5)</f>
        <v>1</v>
      </c>
      <c r="D117" s="20" t="n">
        <f aca="false">IF('Aderenza Specifiche'!D117&lt;&gt;0,0,'Aderenza Specifiche Voto'!D$5)</f>
        <v>2</v>
      </c>
      <c r="E117" s="20" t="n">
        <f aca="false">IF('Aderenza Specifiche'!E117&lt;&gt;0,0,'Aderenza Specifiche Voto'!E$5)</f>
        <v>4</v>
      </c>
      <c r="F117" s="20" t="n">
        <f aca="false">IF('Aderenza Specifiche'!F117&lt;&gt;0,0,'Aderenza Specifiche Voto'!F$5)</f>
        <v>4</v>
      </c>
      <c r="G117" s="20" t="n">
        <f aca="false">IF('Aderenza Specifiche'!G117&lt;&gt;0,0,'Aderenza Specifiche Voto'!G$5)</f>
        <v>2</v>
      </c>
      <c r="H117" s="20" t="n">
        <f aca="false">IF('Aderenza Specifiche'!H117&lt;&gt;0,0,'Aderenza Specifiche Voto'!H$5)</f>
        <v>5</v>
      </c>
      <c r="I117" s="20" t="n">
        <f aca="false">IF('Aderenza Specifiche'!I117&lt;&gt;0,0,'Aderenza Specifiche Voto'!I$5)</f>
        <v>4</v>
      </c>
      <c r="J117" s="20" t="n">
        <f aca="false">IF('Aderenza Specifiche'!J117&lt;&gt;0,0,'Aderenza Specifiche Voto'!J$5)</f>
        <v>5</v>
      </c>
      <c r="K117" s="20" t="n">
        <f aca="false">IF('Aderenza Specifiche'!K117&lt;&gt;0,0,'Aderenza Specifiche Voto'!K$5)</f>
        <v>5</v>
      </c>
      <c r="L117" s="20" t="n">
        <f aca="false">IF('Aderenza Specifiche'!L117&lt;&gt;0,0,'Aderenza Specifiche Voto'!L$5)</f>
        <v>0</v>
      </c>
      <c r="M117" s="20" t="n">
        <f aca="false">IF('Aderenza Specifiche'!M117&lt;&gt;0,0,'Aderenza Specifiche Voto'!M$5)</f>
        <v>5</v>
      </c>
      <c r="N117" s="20" t="n">
        <f aca="false">IF('Aderenza Specifiche'!N117&lt;&gt;0,0,'Aderenza Specifiche Voto'!N$5)</f>
        <v>8</v>
      </c>
      <c r="O117" s="44" t="n">
        <f aca="false">SUM(C117:N117)</f>
        <v>45</v>
      </c>
      <c r="P117" s="45" t="n">
        <f aca="false">O117*100/$O$5</f>
        <v>93.75</v>
      </c>
    </row>
    <row r="118" customFormat="false" ht="13.5" hidden="false" customHeight="false" outlineLevel="0" collapsed="false"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B119" s="26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2.75" hidden="false" customHeight="false" outlineLevel="0" collapsed="false">
      <c r="B120" s="26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2.75" hidden="false" customHeight="false" outlineLevel="0" collapsed="false">
      <c r="B121" s="26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2.75" hidden="false" customHeight="false" outlineLevel="0" collapsed="false">
      <c r="B122" s="26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</sheetData>
  <mergeCells count="4">
    <mergeCell ref="C2:N2"/>
    <mergeCell ref="C3:G3"/>
    <mergeCell ref="H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2:10:11Z</dcterms:created>
  <dc:creator>gcampanile</dc:creator>
  <dc:description/>
  <dc:language>en-US</dc:language>
  <cp:lastModifiedBy>gcampanile</cp:lastModifiedBy>
  <dcterms:modified xsi:type="dcterms:W3CDTF">2006-08-18T13:16:50Z</dcterms:modified>
  <cp:revision>0</cp:revision>
  <dc:subject/>
  <dc:title/>
</cp:coreProperties>
</file>